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sheetId="1" state="visible" r:id="rId2"/>
    <sheet name="Индикаторы" sheetId="2" state="visible" r:id="rId3"/>
    <sheet name="Результаты" sheetId="3" state="visible" r:id="rId4"/>
    <sheet name="Финансирование" sheetId="4" state="visible" r:id="rId5"/>
  </sheets>
  <definedNames>
    <definedName function="false" hidden="false" localSheetId="1" name="_xlnm.Print_Titles" vbProcedure="false">Индикаторы!$3:$3</definedName>
    <definedName function="false" hidden="false" localSheetId="0" name="_xlnm.Print_Titles" vbProcedure="false">МП!$3:$3</definedName>
    <definedName function="false" hidden="false" localSheetId="2" name="_xlnm.Print_Titles" vbProcedure="false">Результаты!$3:$3</definedName>
    <definedName function="false" hidden="false" localSheetId="3" name="_xlnm.Print_Titles" vbProcedure="false">Финансирование!$A:$B,Финансирование!$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8">
  <si>
    <t xml:space="preserve">Рубцовский район</t>
  </si>
  <si>
    <t xml:space="preserve">Реестр МП за 1 полугодие 2014 года</t>
  </si>
  <si>
    <t xml:space="preserve">№ п/п</t>
  </si>
  <si>
    <t xml:space="preserve">Наименование МП</t>
  </si>
  <si>
    <t xml:space="preserve"> «Охрана здоровья населения Рубцовского района» на 2013-2015 годы</t>
  </si>
  <si>
    <t xml:space="preserve">"КОМПЛЕКСНЫЕ МЕРЫ ПРОТИВОДЕЙСТВИЯ ЗЛОУПОТРЕБЛЕНИЮ НАРКОТИКАМИ И ИХ НЕЗАКОННОМУ ОБОРОТУ В РУБЦОВСКОМ РАЙОНЕ НА 2011 - 2015 ГОДЫ"</t>
  </si>
  <si>
    <t xml:space="preserve">"ОБЕСПЕЧЕНИЕ ЖИЛЬЕМ МОЛОДЫХ СЕМЕЙ В РУБЦОВСКОМ РАЙОНЕ" НА 2011 - 2015 ГОДЫ</t>
  </si>
  <si>
    <t xml:space="preserve">«КУЛЬТУРА РУБЦОВСКОГО РАЙОНА» НА 2011-2015 ГОДЫ</t>
  </si>
  <si>
    <t xml:space="preserve">«Молодежь Рубцовского района» на 2013 - 2015 годы.</t>
  </si>
  <si>
    <t xml:space="preserve">«Повышение безопасности дорожного движения в Рубцовском районе в 2013 – 2020 годах»</t>
  </si>
  <si>
    <t xml:space="preserve">«Поддержка и развитие  малого и среднего предпринимательства в Рубцовском районе на 2013-2015 гг.»</t>
  </si>
  <si>
    <t xml:space="preserve">«ПРОТИВОДЕЙСТВИЕ ЭКСТРЕМИЗМУ В РУБЦОВСКОМ РАЙОНЕ»
НА 2011-2015 ГОДЫ</t>
  </si>
  <si>
    <t xml:space="preserve">«Профилактика преступлений и иных правонарушений в Рубцовском районе Алтайского края» на 2013 - 2016 г.г.</t>
  </si>
  <si>
    <t xml:space="preserve">«Содействие занятости населения Рубцовского района» на 2014-2016 годы</t>
  </si>
  <si>
    <t xml:space="preserve">«СОХРАНЕНИЕ И РАЗВИТИЕ БИБЛИОТЕЧНОЙ СИСТЕМЫ РУБЦОВСКОГО РАЙОНА»
НА 2011-2015 ГОДЫ</t>
  </si>
  <si>
    <t xml:space="preserve">«Улучшение условий и охраны труда в Рубцовском районе» на 2013-2015 годы</t>
  </si>
  <si>
    <t xml:space="preserve">«Энергосбережение и повышение энергетической эффективности муниципально-го образования Рубцовский район» на 2010 – 2020 годы</t>
  </si>
  <si>
    <t xml:space="preserve">«Эффективное использование и распоряжение муниципальным имуществом, оценка недвижимости,  мероприятия по землеустройству и  землепользованию на 2013-2017 годы в муниципальном образовании Рубцовский район Алтайского края»</t>
  </si>
  <si>
    <t xml:space="preserve">Развитие системы дошкольного образования Рубцовского района
на 2012–2014гг</t>
  </si>
  <si>
    <t xml:space="preserve">Развитие системы образования Рубцовского района на 2012-2014 годы</t>
  </si>
  <si>
    <t xml:space="preserve">Индикаторы МП за 1 полугодие 2014 года</t>
  </si>
  <si>
    <t xml:space="preserve">Наименование индикатора</t>
  </si>
  <si>
    <t xml:space="preserve">Единица измерения</t>
  </si>
  <si>
    <t xml:space="preserve">План по программе</t>
  </si>
  <si>
    <t xml:space="preserve">Факт</t>
  </si>
  <si>
    <t xml:space="preserve">1.обеспеченность врачами</t>
  </si>
  <si>
    <t xml:space="preserve">врачей на 10000 чел. Населения</t>
  </si>
  <si>
    <t xml:space="preserve">2.обеспеченность средними медицинскими работниками, проживающими в сельской местности;</t>
  </si>
  <si>
    <t xml:space="preserve">работников на 10000 чел. Населения</t>
  </si>
  <si>
    <t xml:space="preserve">3.охват диспансерным наблюдением ВИЧ-инфицированных</t>
  </si>
  <si>
    <t xml:space="preserve">%</t>
  </si>
  <si>
    <t xml:space="preserve">4.удельный вес выявленных больных туберкулезом старше 15 лет методом профилактических флюорографических осмотров;</t>
  </si>
  <si>
    <t xml:space="preserve">5.охват превентивным лечением лиц из очагов туберкулезной инфекции и из групп риска;</t>
  </si>
  <si>
    <t xml:space="preserve">6.охват населения профилактическими прививками</t>
  </si>
  <si>
    <t xml:space="preserve">1.Увеличение количества подростков и молодежи в возрасте от 11-30 лет, вовлеченных в профилактические мероприятия, к общей численности указанной категории</t>
  </si>
  <si>
    <t xml:space="preserve">2.Охват психологической помощью подростков, впервые выявленных с диагнозом наркомания</t>
  </si>
  <si>
    <t xml:space="preserve">3.Увеличение фактов изъятия наркотических  средств отделом внутренних дел по Рубцовскому   району.</t>
  </si>
  <si>
    <t xml:space="preserve">1.Количество молодых семей, улучшивших свои жилищные условия</t>
  </si>
  <si>
    <t xml:space="preserve">семья</t>
  </si>
  <si>
    <t xml:space="preserve">2.Доля бюджетных средств, направляемых на строительство индивидуального и приобретение нового жилья, в общем объеме бюджетных средств, выделяемых в рамках программы</t>
  </si>
  <si>
    <t xml:space="preserve">1.Число зрителей культмассовых мероприятий</t>
  </si>
  <si>
    <t xml:space="preserve">тыс.чел.</t>
  </si>
  <si>
    <t xml:space="preserve">2.Количество участников  клубных формирований</t>
  </si>
  <si>
    <t xml:space="preserve">чел.</t>
  </si>
  <si>
    <t xml:space="preserve">3.Количество детей – участников коллективов художественной самодеятельности</t>
  </si>
  <si>
    <t xml:space="preserve">4.Процент охвата населения самодеятельным народным творчеством</t>
  </si>
  <si>
    <t xml:space="preserve">5.Участие в краевых, межрегиональных, российских, международных конкурсах, фестивалях</t>
  </si>
  <si>
    <t xml:space="preserve">1.Количество молодежных мероприятий по пропаганде ЗОЖ</t>
  </si>
  <si>
    <t xml:space="preserve">ед.</t>
  </si>
  <si>
    <t xml:space="preserve">2.Количество молодых людей вовлеченных в деятельность МОО, военно-патриотических клубов и других гражданских институтов, являющихся партнерами отдела по делам молодежи</t>
  </si>
  <si>
    <t xml:space="preserve">3.Количество молодых людей, вовлеченных в добровольческую деятельность</t>
  </si>
  <si>
    <t xml:space="preserve">4.Количество молодых людей, вовлеченных в реализацию социальных проектов</t>
  </si>
  <si>
    <t xml:space="preserve">5.Количество статей, публикаций, пресс-релизов, в СМИ в сфере молоеджной политки</t>
  </si>
  <si>
    <t xml:space="preserve">1.Снижение количества погибших в ДТП</t>
  </si>
  <si>
    <t xml:space="preserve">2.Уменьшение детского травматизма</t>
  </si>
  <si>
    <t xml:space="preserve">1.Количество  субъектов малого  и среднего предпринимательства</t>
  </si>
  <si>
    <t xml:space="preserve">2.Доля занятых в сфере малого и среднего предпринимательства в общей численности экономически активного населения района</t>
  </si>
  <si>
    <t xml:space="preserve">3.Объем налоговых поступлений от СМСП в консолидированный бюджет района</t>
  </si>
  <si>
    <t xml:space="preserve">тыс.руб.</t>
  </si>
  <si>
    <t xml:space="preserve">4.Доля налоговых поступлений от общего объёма поступлений в бюджет района  от СМСП</t>
  </si>
  <si>
    <t xml:space="preserve">5.Численность занятых в сфере малого и среднего предпринимательства района</t>
  </si>
  <si>
    <t xml:space="preserve">6.Объем инвестиций  СМСП.</t>
  </si>
  <si>
    <t xml:space="preserve">млн. руб</t>
  </si>
  <si>
    <t xml:space="preserve">1.Количество молодых людей, вовлеченных в реализацию социальных проектов, направленных на распространение культуры интернационализма, согласия, национальной и религиозной терпимости</t>
  </si>
  <si>
    <t xml:space="preserve">человек</t>
  </si>
  <si>
    <t xml:space="preserve">2.Количество информационных материалов распространенных среди читателей библиотек, содействующих повышению уровня  толерантного сознания молодежи</t>
  </si>
  <si>
    <t xml:space="preserve">3.Число общественных или религиозных объединений, ликвидированных по причине осуществления ими экстремистской деятельности</t>
  </si>
  <si>
    <t xml:space="preserve">4.Число зарегистрированных экстремистских акций, повлекших групповые нарушения общественного порядка и иное осложнение оперативной обстановки</t>
  </si>
  <si>
    <t xml:space="preserve">1.Удельный вес преступлений, со-вершенных несовершеннолетними, в структуре общей преступности</t>
  </si>
  <si>
    <t xml:space="preserve">2.Удельного  веса преступлений, со-вершенных лицами, ранее совер-шавшими преступления, в структу-ре общей преступности</t>
  </si>
  <si>
    <t xml:space="preserve">3.Уменьшение доли преступлений, совершенных на улицах и в других общественных местах</t>
  </si>
  <si>
    <t xml:space="preserve">1.Уровень официально зарегистрированной безработицы по отношению к численности трудоспособного населения (на конец периода)</t>
  </si>
  <si>
    <t xml:space="preserve">2.Коэффициент напряженности на рынке труда (число незанятых трудовой деятельностью и стоящих на учете в службе занятости граждан, приходящихся на одну заявленную работодателями вакансию на конец периода)</t>
  </si>
  <si>
    <t xml:space="preserve">чел. / вакансия</t>
  </si>
  <si>
    <t xml:space="preserve">3.Ввод новых и модернизированных постоянных рабочих мест</t>
  </si>
  <si>
    <t xml:space="preserve">единиц</t>
  </si>
  <si>
    <t xml:space="preserve">4.Среднемесячная начисленная заработная плата на одного работника</t>
  </si>
  <si>
    <t xml:space="preserve">руб</t>
  </si>
  <si>
    <t xml:space="preserve">1.Доля новых поступлений в библиотечные фонды</t>
  </si>
  <si>
    <t xml:space="preserve">2.Доля детей-читателей библиотек в общей численности населения района в возрасте до 14 лет</t>
  </si>
  <si>
    <t xml:space="preserve">3.Доля читателей библиотек в общей численности населения района</t>
  </si>
  <si>
    <t xml:space="preserve">4.Средняя книгообеспеченность жителей поселений</t>
  </si>
  <si>
    <t xml:space="preserve">экземпляров</t>
  </si>
  <si>
    <t xml:space="preserve">1.Количество служб охраны труда в организациях</t>
  </si>
  <si>
    <t xml:space="preserve">2.Количество руководителей и специалистов, прошедших обучение по охране труда учебных центрах</t>
  </si>
  <si>
    <t xml:space="preserve">3.Количество работников, прошедших внутрифирменное обучение по охране труда</t>
  </si>
  <si>
    <t xml:space="preserve">4.Количество рабочих мест, на которых проведена аттестация.</t>
  </si>
  <si>
    <t xml:space="preserve">5.Затраты на охрану труда на одного работника</t>
  </si>
  <si>
    <t xml:space="preserve">руб.</t>
  </si>
  <si>
    <t xml:space="preserve">6.Количество работников, прошедших медицинский осмотр</t>
  </si>
  <si>
    <t xml:space="preserve">7.Количество пострадавших работников на 1000 человек занятых в экономике района</t>
  </si>
  <si>
    <t xml:space="preserve">чел. на 1000 чел. занятых в экономике района</t>
  </si>
  <si>
    <t xml:space="preserve">1.Экономия расхода электроэнергии</t>
  </si>
  <si>
    <t xml:space="preserve">2.Снижение расхода угля</t>
  </si>
  <si>
    <t xml:space="preserve">1.Размер неналоговых доходов районного бюджета от использования муниципального имущества и земельных участков, приватизации муниципального имущества</t>
  </si>
  <si>
    <t xml:space="preserve">2.Доля объектов, находящихся в муниципальной собственности, прошедших государственную регистрации права собственности</t>
  </si>
  <si>
    <t xml:space="preserve">%,
 (с нарастающим итогом)</t>
  </si>
  <si>
    <t xml:space="preserve">3.Доля объектов, находящихся в муниципальной собственности, поставленных  на кадастровый учет объектов капитального строительства</t>
  </si>
  <si>
    <t xml:space="preserve">4.Количество земельных участков для эксплуатации строений, находящихся в муниципальной собственности, поставленных на кадастровый учет</t>
  </si>
  <si>
    <t xml:space="preserve">единиц
(с нарастающим итогом)</t>
  </si>
  <si>
    <t xml:space="preserve">1.увеличение доли  детей в возрасте от 1 до 7 лет, охваченных услугами дошкольного образования, от общего количества детей данного возраста</t>
  </si>
  <si>
    <t xml:space="preserve">2.увеличение доли  детей в возрасте от 3 до 7 лет, охваченных услугами дошкольного образования, от общего количества детей данного возраста,</t>
  </si>
  <si>
    <t xml:space="preserve">3.доля населенных пунктов района, в которых дошкольники охвачены одной из форм дошкольного образования</t>
  </si>
  <si>
    <t xml:space="preserve">4.доля ДОУ,  отвечающих  современным требованиям противопожарной и антитеррористической безопасности</t>
  </si>
  <si>
    <t xml:space="preserve">5.доля ДОУ, отвечающих современным требованиям СанПиН</t>
  </si>
  <si>
    <t xml:space="preserve">6.процент денежного обеспечения набора продуктов питания для воспитанников ДОУ в соответствии с нормами, закрепленными в СанПиН</t>
  </si>
  <si>
    <t xml:space="preserve">7.доля ДОУ, соответствующихфедеральным государственным требованиям к оснащению воспитательно-образовательного процесса</t>
  </si>
  <si>
    <t xml:space="preserve">8.доля ДОУ, оснащенных  доступом к сети Интернет</t>
  </si>
  <si>
    <t xml:space="preserve">9.доля педагогических работников ДОУ и ГКП, своевременно повысивших квалификацию на базе учреждений профессионального и дополнительного образования</t>
  </si>
  <si>
    <t xml:space="preserve">10.количество ставок педагогических работников, курирующих методическую работу в ДОУ</t>
  </si>
  <si>
    <t xml:space="preserve">кол-во ставок</t>
  </si>
  <si>
    <t xml:space="preserve">11.доля ДОУ, принявших участие  в районных профессиональных конкурсах</t>
  </si>
  <si>
    <t xml:space="preserve">12.доля ДОУ, принявших участие в окружных, краевых профессиональных  конкурсах (в том числе, проводимых краевыми учреждениями дополнительного образования)</t>
  </si>
  <si>
    <t xml:space="preserve">1.Качество обучения</t>
  </si>
  <si>
    <t xml:space="preserve">2.Количество персональных компьютеров в расчете на 100 учащихся общеобразовательных учреждений</t>
  </si>
  <si>
    <t xml:space="preserve">3.Доля педагогических работников  системы общего образования, своевременно повысивших квалификацию на базе учреждений профессионального и дополнительного педагогического образования</t>
  </si>
  <si>
    <t xml:space="preserve">4.Доля лиц, сдавших единый государственный экзамен по русскому языку и математике, в общей численности выпускников муниципальных бюджетных общеобразовательных учреждений, участвовавших в едином государственном экзамене по данным предметам</t>
  </si>
  <si>
    <t xml:space="preserve">5.Охват учащихся общеобразовательных школ отдыхом, оздоровлением и занятостью в каникулярное время</t>
  </si>
  <si>
    <t xml:space="preserve">6.Средняя наполняемость классов в муниципальных бюджетных общеобразовательных учреждениях</t>
  </si>
  <si>
    <t xml:space="preserve">7.Доля общеобразовательных учреждений соответствующих требованиям пожарной безопасности</t>
  </si>
  <si>
    <t xml:space="preserve">8.Доля учащихся, получающих горячее питание, в общем числе учащихся общеобразовательных школ</t>
  </si>
  <si>
    <t xml:space="preserve">Результаты МП за 1 полугодие 2014 года</t>
  </si>
  <si>
    <t xml:space="preserve">Наименование МЦП</t>
  </si>
  <si>
    <t xml:space="preserve">Ожидаемый результат</t>
  </si>
  <si>
    <t xml:space="preserve">Полученный результат</t>
  </si>
  <si>
    <t xml:space="preserve">- обеспеченность врачами - 26,2 на 10 тыс.населения; 
-обеспеченность средними медицинскими работниками - 96,5 на 10 тыс.населения;
- охват диспансерным наблюдением ВИЧ-инфицированных - 86%;
- удельный вес выявленных больных туберкулезом старше 15 лет методом профилактических флюорографических осмотров - 63%;
-охват превентивным лечением лиц из очагов туберкулезной инфекции и из групп риска – 100%;
-охват населения профилактическими прививками – 98%.</t>
  </si>
  <si>
    <t xml:space="preserve">Проведена переподготовка и повышение квалификации  13 врачей, 16 человек  среднего медицинского персонала.
Проведено флюорографическое обследование 4491 взрослых, 189 подростков, выявлено 18 больных туберкулёзом профилактически. Получили профилактические прививки 563 человека.  Обеспечено   специальными  молочными  продуктами детского питания 30 детей первого года жизни.</t>
  </si>
  <si>
    <t xml:space="preserve">        Повышение уровня осведомленности детей и подростков о последствиях употреблением наркотических средств и психотропных веществ, создание условий для формирования у подрастающего поколения сопротивления и противодействия к употреблению наркотиков, снижение количества детей и подростков, употребляющих наркотические средства и психотропные вещества.
         Рост доли подростков и молодежи в возрасте от 11-30 лет, вовлеченных в профилактические мероприятия, к общей численности указанной категории  до 50%.
        Увеличение фактов изъятия наркотических  средств отделом внутренних дел по Рубцовскому   району</t>
  </si>
  <si>
    <t xml:space="preserve">Организуется подписка объектов социальной сферы района на газету «Тревога», тиражируются и распространяются среди молодежи видеолекции о вреде алкоголя, табака и наркотиков, проводятся районные конкурсы рисунков, плакатов, социальной рекламы повествующих о здоровом образе жизни, о вреде наркотиков, алкоголя и табака. 
В целях профилактики наркомании в районе ежегодно проводятся спортивные и культурно-массовые мероприятия под девизом «Жизнь без наркотиков, алкоголя и табака», «Мой выбор здоровье», организация         и
проведение для учащейся молодежи антинаркотических образовательных профилактических семинаров "Умей сказать нет!".       
Работниками сельских Домов культуры, библиотек проведены мероприятия, направленные на предупреждение употребления наркотиков, алкоголя и табака среди молодежи.
	МО МВД России « Рубцовский» за полугодие  на территории района выявлено 17 фактов, связанных с незаконным оборотом наркотиков в т.ч. 2 факта сбыта наркотиков. Из незаконного оборота изъято 5206 граммов наркотических веществ.Организован «телефон доверия», «почта доверия» и «горячих линий» для приема информации о фактах употребления и распространения наркотиков.</t>
  </si>
  <si>
    <t xml:space="preserve">улучшение     жилищных  условий  53 молодых семей  Рубцовского района путем привлечения в жилищную сферу   дополнительных финансовых средств банков и других    организаций,  предоставляющих ипотечные жилищные    кредиты   и  займы, а также собственных
средств граждан.</t>
  </si>
  <si>
    <t xml:space="preserve">Проводилось консультирование семей по условиям участия в программе, осуществлялся прием документов, проводились заседания комиссии по жилищным вопросам. Выделены средства 1 молодой семье. Всего в реализации программы принимает участие 15семей.</t>
  </si>
  <si>
    <t xml:space="preserve">- создание условий для культурного развития жителей района;
- увеличение процента охвата населения самодеятельным народным творчеством с 8,7%  до 9%;
- укрепление материально-технической базы ДШИ, учреждений культуры;
- создание условий для поездок самодеятельных творческих коллективов, отдельных исполнителей на краевые, межрегиональные, Российские, международные конкурсы, фестивали;
- повышение исполнительского мастерства молодых дарований.</t>
  </si>
  <si>
    <t xml:space="preserve">Проведено четыре семинара для работников культуры, 28 районных  мероприятий, 2671 мероприятий в культурно-досуговых учреждениях района. 
	Автоклуб с концертной бригадой «Хорошее настроение» выезжал в малые села с концертной программой.
79 участников художественной самодеятельности приняли участие в 6 краевых и  международных  мероприятиях.</t>
  </si>
  <si>
    <t xml:space="preserve">- увеличение     количества статей и публикаций в СМИ по  вопросам реализации молодежной политики до 30;     
- увеличение  количества молодежных мероприятий   по   пропаганде здорового образа жизни до 10;   
- увеличение   количества   молодых людей, вовлеченных в деятельность молодежных          общественных  организаций,              военно-патриотических, военно-спортивных  клубов   и   других   гражданских институтов, являющихся партнерами отдела   по  делам  молодежи, до
70 человек;    
- увеличение   количества   молодых людей, вовлеченных  в  добровольческую деятельность до 50 человек;                                         
- увеличение   количества   молодых  людей, вовлеченных  в  реализацию социальных  проектов,   до   100 человек;</t>
  </si>
  <si>
    <t xml:space="preserve">В  рамках формирования комплексной системы гражданского и патриотического воспитания молодежи были проведены: районный  турнир памяти Героя России С.А. Шрайнера; районная  молодежная акция по очистке от снега сельских памятников; заседания Молодежного парламента Рубцовского района, проведена акция «георгиевская ленточка», «Наша общая победа». Проведена спартакиада по военно-прикладным видам спорта, кросс посвященный 90- летию района.</t>
  </si>
  <si>
    <t xml:space="preserve">Снижение количества погибших в дорожно-транспортных происшествиях и   снижение тяжести последствий орожно-транспортных происшествий в 1,5 раза;
 повышение дисциплины пешеходов и других  участников дорожного движения;
 сокращение детского дорожно-транспортного травматизма в 1,8 раза.</t>
  </si>
  <si>
    <t xml:space="preserve">Проведено обустройство улиц населенных пунктов района наружним освещением в с.Самарка, с.Саратовка, С.Куйбышево, п. Дальний.</t>
  </si>
  <si>
    <t xml:space="preserve">К 2015 году:
- количество СМСП составит 765 единиц;
- удельный вес занятых в малом и среднем предпринимательстве в общей численности занятых в экономике составит    32 %;
- объем налоговых поступлений от СМСП в консолидированный бюджет района  составит  14,3 млн. рублей             
     - численность занятых в сфере малого и       среднего предпринимательства района  составит 4000 чел.</t>
  </si>
  <si>
    <t xml:space="preserve">Проведено   заседание  Общественного совета по предпринимательству при Главе Администрации  района, рассмотрено 4 вопроса.
За консультационными и информационными услугами в  ИКЦ по поддержке предпринимательства района  обратилось 105 человек, из них 8 безработных граждан.  ИКЦ  оказана   126 услуг.
Проведен районный  конкурс «Лучший предприниматель 2013 года». Победитель районного конкурса в номинации «Лучшее крестьянское (фермерское) хозяйство» КФХ «Агророс» признано победителем краевого конкурса «Лучший предприниматель 2013 года» в номинации  ««Лучшее крестьянское (фермерское) хозяйство» края. 
В рамках реализации мероприятий программы проведен «круглый стол» с руководителями малых предприятий, индивидуальными предпринимателями посвященный  празднованию Дня российского предпринимательства. Проведена благотворительная акция по оказанию помощи пострадавшим от наводнения жителям Алтайского края.</t>
  </si>
  <si>
    <t xml:space="preserve">     -совершенствование форм и методов работы  по противодействию экстремизму,  проявлению ксенофобии, национальной и расовой нетерпимости, противодействию этнической дискриминации на территории Рубцовского района;
      -распространение культуры интернационализма, согласия, национальной и религиозной терпимости в среде учащихся образовательных учреждений Рубцовского района;
      -препятствование созданию и деятельности националистических экстремистских молодежных группировок; 
      -укрепление и культивирование в молодежной среде атмосферы межэтнического согласия и толерантности; 
       -формирование нетерпимости ко всем фактам экстремистских проявлений, а также толерантного сознания, позитивных установок к представителям иных этнических и конфессиональных сообществ; 
       -формирование единого информационного пространства для пропаганды и распространения на территории района идей гражданской солидарности, уважения к другим культурам.</t>
  </si>
  <si>
    <t xml:space="preserve">В 33 учреждениях культуры организовано проведение различных мероприятий, целями которых были, в том числе профилактика проявлений экстремизма, воспитание и укрепление толерантной среды на основе жизненных ценностей, принципов соблюдения прав и свобод человека.
В 7 сельских библиотеках района проведено 8 мероприятий антиэкстремистской направленности, общее количество участников – более 100 чел..
Во всех школах ведётся предмет «Основы безопасности жизнедеятельности», на котором в ходе занятий рассматриваются вопросы борьбы с терроризмом и экстремизмом, о роли различных террористических и экстремистских организаций, вовлечения морально неустойчивых людей. Для учащихся выработаны рекомендации «Действия в экстремальных и чрезвычайных ситуациях».
Внесены изменения в противодиверсионные паспорта школ. На сайтах школ размещены баннеры портала детской безопасности «Спас - Экстрим».
Создана межведомственная комиссия по профилактике терроризма и экстремизма. Разработа проект плана работы МВК на 2014-2016 годы и плана заседаний МВК на 2014 год.</t>
  </si>
  <si>
    <t xml:space="preserve">Реализация Программы позволит:
       -повысить эффективность государственной системы соци-альной профилактики правонарушений, привлечь к организа-ции деятельности по предупреждению правонарушений органи-зации всех форм собственности, а также общественные органи-зации;  
       -улучшить информационное обеспечение деятельности го-сударственных органов и общественных организаций по обес-печению охраны общественного порядка на территории города Рубцовска Алтайского края; 
       -уменьшить общее число совершаемых преступлений, в том числе на улицах и в других общественных местах; 
       -снизить количество преступлений, совершенных лицами, ранее судимыми и преступлений, совершенных  на бытовой почве;
       -улучшить работу по профилактике правонарушений в среде несовершеннолетних и молодежи;
       -повысить уровень доверия населения к правоохранитель-ным органам.</t>
  </si>
  <si>
    <t xml:space="preserve">Проведен комплекс мероприятий,  направленный на предупреждение и пресечение преступлений. Проведены  профилактические мероприятия в рамках «Дня профилактики», 47 жителей района состоит в ДНД.
По итогам работы за 6 месяцев  общий массив зарегистрированных преступлений снизился  на 10,2% (с 206 до 185 фактов).
На профилактические  учеты  в ОВД поставлен  101 гражданин.</t>
  </si>
  <si>
    <t xml:space="preserve">- обеспечение регистрируемой безработицы к концу 2016 года на уровне 2,4% от численности  трудоспособного населения;  
- коэффициент напряженности на рынке труда составит к концу 2016 года не более 2,6; 
- ввод 140 новых и модернизированных постоянных рабочих ежегодно;
- среднемесячная начисленная заработная плата на одного работника составит: 
      в 2014 г. - 21040 руб.,
      в 2015 г. - 23607 руб.,
      в 2016 г. - 26325 руб.</t>
  </si>
  <si>
    <t xml:space="preserve">Уровень безработицы составил 2,2%, Численность официально зарегистрированных безработных на конец отчётного периода составила 297 чел., на 39 чел. меньше чем в прошлом году. На профессиональное обучение направлено 63 чел.
  Создан и постоянно корректируется банк работников и рабочих мест. Отдельно ведётся банк высококвалифицированных специалистов. Всего в ГКГУ Центр занятости населения  было зарегистрировано 1084 вакантных рабочих места.</t>
  </si>
  <si>
    <t xml:space="preserve">- пополнение фонда сельских библиотек, увеличение количества посещений, читателей, книгообеспечения с  6,4 до 8,5;
- получение населением регулярной информации по интересующим вопросам, уменьшение количества отказов по читательским запросам,  увеличение охвата библиотечным обслуживанием жителей поселений составит 50%;
- обновление 20% устаревшей части фонда сельских библиотек, сохранение библиотечного фонда; 
- улучшение интерьера сельских библиотек.</t>
  </si>
  <si>
    <t xml:space="preserve">Проведено две встречи школы начинающего библиотекаря. Отреставрировано 638 книг. Безвозмездно из Алтайской краевой универсальной научной библиотеки им. В.Я.Шишкова  получено 511 экземпляров книг.</t>
  </si>
  <si>
    <t xml:space="preserve">- сохранение количества служб охраны труда в   организациях на уровне 100 %;
- сохранение количества руководителей и   специалистов, прошедших обучение по охране труда   в  учебных центрах, на уровне 100 %;
- сохранение количества работников, прошедших внутрифирменное обучение по охране труда, на уровне 100 %;
- увеличить к 2015 году количество рабочих мест, на которых проведена аттестация по условиям труда до 87,0%;
 - увеличить к 2015 году затраты на охрану труда на одного работающего до 6550 рублей;</t>
  </si>
  <si>
    <t xml:space="preserve">Обеспечен 100% уровень обучения по охране труда в специализированных учебных центрах руководителей и специалистов организаций и 100% охват работников внутрифирменным обучением по охране труда. 
Охват работников обязательными предварительными и периодическими медицинскими осмотрами составил 97,2%. Несчастных  случаев не произошло.  В среднем затраты на охрану труда на 1 работника составили 5203 рубля.
	В основном это средства работодателей, которые были направлены на финансирование мер по улучшению условий труда, в том числе на приобретение новой техники, которая существенно уменьшает вредное воздействие на работника, проведение предварительных и обязательных медосмотров работников и аттестацию рабочих мест по условия труда.</t>
  </si>
  <si>
    <t xml:space="preserve">Снижение объемов потребления энергоносителей к уровню 2009 года на 20% в бюджетных отраслях. Улучшение благосостояния и повышения ком-фортности проживания жителей района</t>
  </si>
  <si>
    <t xml:space="preserve">Проведена   установка приборов учета электоэнергии на уличном освещении в с.Самарка и с.Саратовка.</t>
  </si>
  <si>
    <t xml:space="preserve">увеличение доходной части местного бюджета  на сумму 100840,5 тыс. руб., 
- оформление  технических документов на 40 объектов, что позволит зарегистрировать их в регистрационной службе.
- формирование и постановка на кадастровый учет 25 земельных участков для эксплуатации строений, находящихся в муниципальной собственности</t>
  </si>
  <si>
    <t xml:space="preserve">Ведутся  работы по формированию и постановке на государственный кадастровый учет земельных участков, находящихся в государственной или  муниципальной собственности с учетом требований действующего земельного законодательства.  Ведется претензионно-исковая работа по взысканию просроченной задолженности по арендной платеВедется  подготовка документов для перевода  земельных участков, предоставляемых для  реализации инвестиционных проектов, из одной категории земель в другую категорию земель</t>
  </si>
  <si>
    <t xml:space="preserve">1) увеличение доли  детей в возрасте от 1 до 7 лет, охваченных услугами дошкольного образования, от общего количества детей данного возраста - 40%;
от 3 до 7 – 56,5%;
2) доля населенных пунктов района, в которых дошкольники охвачены одной из форм дошкольного образования, – 74,5%;
3) доля ДОУ,  отвечающих  современным требованиям противопожарной и антитеррористической безопасности, - 100%;
4) доля ДОУ, отвечающих современным требованиям СанПиН, – 100%;
5) процент денежного обеспечения набора продуктов питания для воспитанников ДОУ в соответствии с нормами, закрепленными в СанПиН, - 100%;
6) доля ДОУ, соответствующих федеральным государственным требованиям к оснащению воспитательно-образовательного процесса 100%;
7) доля ДОУ, оснащенных  доступом к сети Интернет, – 100%;
8) доля педагогических работников ДОУ и ГКП, своевременно повысивших квалификацию на базе учреждений профессионального и дополнительного образования - 100%;  
9)количество ставок педагогических работников, курирующих методическую работу в ДОУ – 1,5 ставки;
10) доля ДОУ, принявших участие 
- в районных профессиональных конкурсах – 100%,
- в окружных, краевых профессиональных  конкурсах (в том числе, проводимых краевыми учреждениями дополнительного образования) – 40%.</t>
  </si>
  <si>
    <t xml:space="preserve">Ведется строительство детского сада в с.Зеленая Дубрава,
Укомплектованы  вновь введенные в 2013 г. 16 дополнительных мест в действующих группах МБДОУ «Веселоярский детский сад «Сказка».
Производится своевременная доставка воспитанников ГКП к месту занятий (школьные автобусы, дополнительные рейсы).
Обеспечивается четырехразовое питание в соответствии с требованиями СанПиН:
 Организован районный  конкурс «оформление зимнего участка».</t>
  </si>
  <si>
    <t xml:space="preserve">К концу срока реализации основных программных мероприятий ожидается достижение следующих результатов:
1. Качество обучения
2. Доля лиц, сдавших единый государственный экзамен, в числе выпускников муниципальных общеобразовательных учреждений, участвовавших в едином государственном экзамене;
3. Средняя наполняемость классов в муниципальных общеобразовательных учреждениях;
4. Количество персональных компьютеров в расчёте на 100 учащихся общеобразовательных учреждений – ед.
5. Доля педагогических работников в общем числе педагогических работников  системы общего образования  своевременно повысивших квалификацию на базе учреждений профессионального и дополнительного педагогического образования - ;
6. Охват учащихся общеобразовательных учреждений отдыхом, оздоровлением и занятостью в каникулярное время- ;
7. Доля общеобразовательных учреждений соответствующих требованиям пожарной безопасности - 100%;
8. Доля учащихся, получающих горячее питание, в общем числе учащихся общеобразовательных учреждений.</t>
  </si>
  <si>
    <t xml:space="preserve">Число педагогический работников системы общего образования, своевременно повысивших квалификацию составило  42 человека. Проведена подготовка в детских оздоровительных лагерях «Золотая рыбка», пришкольных лагерях, санаториях для занятости детей и подростков в каникулярное время. Проведена  Государственная итоговая  аттестация учащихся 9, 11 классов. 
 Проводились методические объединения учителей математики, русского языка, физики, ОБЖ, технологии. Осуществлялись методические выезды в детские сады, школы, для оказания методической помощи. 
 Прошла муниципальная методическая конференция: «Новые стандарты – новое качество педагога: формы, методы, инновации».</t>
  </si>
  <si>
    <t xml:space="preserve">Финансирование МП за 1 полугодие 2014 года</t>
  </si>
  <si>
    <t xml:space="preserve">План по программе на 2014 г.</t>
  </si>
  <si>
    <t xml:space="preserve">Фактически освоено за 1 полугодие 2014 г.</t>
  </si>
  <si>
    <t xml:space="preserve">Выполнение за 1 полугодие 2014 г. от плана по программе, %</t>
  </si>
  <si>
    <t xml:space="preserve">всего</t>
  </si>
  <si>
    <t xml:space="preserve">в т.ч. кап. вложения</t>
  </si>
  <si>
    <t xml:space="preserve">в том числе </t>
  </si>
  <si>
    <t xml:space="preserve">ФБ</t>
  </si>
  <si>
    <t xml:space="preserve">КБ</t>
  </si>
  <si>
    <t xml:space="preserve">МБ</t>
  </si>
  <si>
    <t xml:space="preserve">ВИ</t>
  </si>
</sst>
</file>

<file path=xl/styles.xml><?xml version="1.0" encoding="utf-8"?>
<styleSheet xmlns="http://schemas.openxmlformats.org/spreadsheetml/2006/main">
  <numFmts count="1">
    <numFmt numFmtId="164" formatCode="General"/>
  </numFmts>
  <fonts count="7">
    <font>
      <sz val="12"/>
      <name val="Times New Roman"/>
      <family val="0"/>
      <charset val="204"/>
    </font>
    <font>
      <sz val="10"/>
      <name val="Arial"/>
      <family val="0"/>
    </font>
    <font>
      <sz val="10"/>
      <name val="Arial"/>
      <family val="0"/>
    </font>
    <font>
      <sz val="10"/>
      <name val="Arial"/>
      <family val="0"/>
    </font>
    <font>
      <b val="true"/>
      <sz val="12"/>
      <name val="Times New Roman"/>
      <family val="1"/>
      <charset val="204"/>
    </font>
    <font>
      <sz val="11"/>
      <name val="Times New Roman"/>
      <family val="1"/>
      <charset val="204"/>
    </font>
    <font>
      <b val="true"/>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B1" activeCellId="0" sqref="A1:B19"/>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77.49"/>
    <col collapsed="false" customWidth="false" hidden="false" outlineLevel="0" max="257" min="3" style="1" width="8.99"/>
  </cols>
  <sheetData>
    <row r="1" customFormat="false" ht="15.75" hidden="false" customHeight="true" outlineLevel="0" collapsed="false">
      <c r="A1" s="2" t="s">
        <v>0</v>
      </c>
      <c r="B1" s="2"/>
    </row>
    <row r="2" customFormat="false" ht="21" hidden="false" customHeight="true" outlineLevel="0" collapsed="false">
      <c r="A2" s="2" t="s">
        <v>1</v>
      </c>
      <c r="B2" s="2"/>
    </row>
    <row r="3" s="4" customFormat="true" ht="34.5" hidden="false" customHeight="true" outlineLevel="0" collapsed="false">
      <c r="A3" s="3" t="s">
        <v>2</v>
      </c>
      <c r="B3" s="3" t="s">
        <v>3</v>
      </c>
    </row>
    <row r="4" customFormat="false" ht="15.75" hidden="false" customHeight="false" outlineLevel="0" collapsed="false">
      <c r="A4" s="5" t="n">
        <v>1</v>
      </c>
      <c r="B4" s="5" t="s">
        <v>4</v>
      </c>
    </row>
    <row r="5" customFormat="false" ht="47.25" hidden="false" customHeight="false" outlineLevel="0" collapsed="false">
      <c r="A5" s="5" t="n">
        <v>2</v>
      </c>
      <c r="B5" s="5" t="s">
        <v>5</v>
      </c>
    </row>
    <row r="6" customFormat="false" ht="31.5" hidden="false" customHeight="false" outlineLevel="0" collapsed="false">
      <c r="A6" s="5" t="n">
        <v>3</v>
      </c>
      <c r="B6" s="5" t="s">
        <v>6</v>
      </c>
    </row>
    <row r="7" customFormat="false" ht="15.75" hidden="false" customHeight="false" outlineLevel="0" collapsed="false">
      <c r="A7" s="5" t="n">
        <v>4</v>
      </c>
      <c r="B7" s="5" t="s">
        <v>7</v>
      </c>
    </row>
    <row r="8" customFormat="false" ht="15.75" hidden="false" customHeight="false" outlineLevel="0" collapsed="false">
      <c r="A8" s="5" t="n">
        <v>5</v>
      </c>
      <c r="B8" s="5" t="s">
        <v>8</v>
      </c>
    </row>
    <row r="9" customFormat="false" ht="31.5" hidden="false" customHeight="false" outlineLevel="0" collapsed="false">
      <c r="A9" s="5" t="n">
        <v>6</v>
      </c>
      <c r="B9" s="5" t="s">
        <v>9</v>
      </c>
    </row>
    <row r="10" customFormat="false" ht="31.5" hidden="false" customHeight="false" outlineLevel="0" collapsed="false">
      <c r="A10" s="5" t="n">
        <v>7</v>
      </c>
      <c r="B10" s="5" t="s">
        <v>10</v>
      </c>
    </row>
    <row r="11" customFormat="false" ht="31.5" hidden="false" customHeight="false" outlineLevel="0" collapsed="false">
      <c r="A11" s="5" t="n">
        <v>8</v>
      </c>
      <c r="B11" s="5" t="s">
        <v>11</v>
      </c>
    </row>
    <row r="12" customFormat="false" ht="31.5" hidden="false" customHeight="false" outlineLevel="0" collapsed="false">
      <c r="A12" s="5" t="n">
        <v>9</v>
      </c>
      <c r="B12" s="5" t="s">
        <v>12</v>
      </c>
    </row>
    <row r="13" customFormat="false" ht="15.75" hidden="false" customHeight="false" outlineLevel="0" collapsed="false">
      <c r="A13" s="5" t="n">
        <v>10</v>
      </c>
      <c r="B13" s="5" t="s">
        <v>13</v>
      </c>
    </row>
    <row r="14" customFormat="false" ht="47.25" hidden="false" customHeight="false" outlineLevel="0" collapsed="false">
      <c r="A14" s="5" t="n">
        <v>11</v>
      </c>
      <c r="B14" s="5" t="s">
        <v>14</v>
      </c>
    </row>
    <row r="15" customFormat="false" ht="15.75" hidden="false" customHeight="false" outlineLevel="0" collapsed="false">
      <c r="A15" s="5" t="n">
        <v>12</v>
      </c>
      <c r="B15" s="5" t="s">
        <v>15</v>
      </c>
    </row>
    <row r="16" customFormat="false" ht="31.5" hidden="false" customHeight="false" outlineLevel="0" collapsed="false">
      <c r="A16" s="5" t="n">
        <v>13</v>
      </c>
      <c r="B16" s="5" t="s">
        <v>16</v>
      </c>
    </row>
    <row r="17" customFormat="false" ht="47.25" hidden="false" customHeight="false" outlineLevel="0" collapsed="false">
      <c r="A17" s="5" t="n">
        <v>14</v>
      </c>
      <c r="B17" s="5" t="s">
        <v>17</v>
      </c>
    </row>
    <row r="18" customFormat="false" ht="31.5" hidden="false" customHeight="false" outlineLevel="0" collapsed="false">
      <c r="A18" s="5" t="n">
        <v>15</v>
      </c>
      <c r="B18" s="5" t="s">
        <v>18</v>
      </c>
    </row>
    <row r="19" customFormat="false" ht="15.75" hidden="false" customHeight="false" outlineLevel="0" collapsed="false">
      <c r="A19" s="5" t="n">
        <v>16</v>
      </c>
      <c r="B19" s="5" t="s">
        <v>19</v>
      </c>
    </row>
  </sheetData>
  <mergeCells count="2">
    <mergeCell ref="A1:B1"/>
    <mergeCell ref="A2:B2"/>
  </mergeCells>
  <printOptions headings="false" gridLines="false" gridLinesSet="true" horizontalCentered="false" verticalCentered="false"/>
  <pageMargins left="0.984027777777778" right="0.39375" top="0.39375"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2" activeCellId="0" sqref="A2:E2"/>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46.87"/>
    <col collapsed="false" customWidth="true" hidden="false" outlineLevel="0" max="3" min="3" style="6" width="10.11"/>
    <col collapsed="false" customWidth="true" hidden="false" outlineLevel="0" max="5" min="4" style="1" width="10.11"/>
    <col collapsed="false" customWidth="false" hidden="false" outlineLevel="0" max="257" min="6" style="1" width="8.99"/>
  </cols>
  <sheetData>
    <row r="1" customFormat="false" ht="15.75" hidden="false" customHeight="true" outlineLevel="0" collapsed="false">
      <c r="A1" s="2" t="s">
        <v>0</v>
      </c>
      <c r="B1" s="2"/>
      <c r="C1" s="2"/>
      <c r="D1" s="2"/>
      <c r="E1" s="2"/>
    </row>
    <row r="2" customFormat="false" ht="21" hidden="false" customHeight="true" outlineLevel="0" collapsed="false">
      <c r="A2" s="2" t="s">
        <v>20</v>
      </c>
      <c r="B2" s="2"/>
      <c r="C2" s="2"/>
      <c r="D2" s="2"/>
      <c r="E2" s="2"/>
    </row>
    <row r="3" s="4" customFormat="true" ht="39.75" hidden="false" customHeight="true" outlineLevel="0" collapsed="false">
      <c r="A3" s="3" t="s">
        <v>2</v>
      </c>
      <c r="B3" s="7" t="s">
        <v>21</v>
      </c>
      <c r="C3" s="7" t="s">
        <v>22</v>
      </c>
      <c r="D3" s="7" t="s">
        <v>23</v>
      </c>
      <c r="E3" s="7" t="s">
        <v>24</v>
      </c>
    </row>
    <row r="4" customFormat="false" ht="15.75" hidden="false" customHeight="true" outlineLevel="0" collapsed="false">
      <c r="A4" s="8" t="n">
        <v>1</v>
      </c>
      <c r="B4" s="9" t="s">
        <v>4</v>
      </c>
      <c r="C4" s="9"/>
      <c r="D4" s="9"/>
      <c r="E4" s="9"/>
    </row>
    <row r="5" customFormat="false" ht="47.25" hidden="false" customHeight="false" outlineLevel="0" collapsed="false">
      <c r="A5" s="5"/>
      <c r="B5" s="5" t="s">
        <v>25</v>
      </c>
      <c r="C5" s="10" t="s">
        <v>26</v>
      </c>
      <c r="D5" s="5" t="n">
        <v>23</v>
      </c>
      <c r="E5" s="5" t="n">
        <v>23.2</v>
      </c>
    </row>
    <row r="6" customFormat="false" ht="63" hidden="false" customHeight="false" outlineLevel="0" collapsed="false">
      <c r="A6" s="5"/>
      <c r="B6" s="5" t="s">
        <v>27</v>
      </c>
      <c r="C6" s="10" t="s">
        <v>28</v>
      </c>
      <c r="D6" s="5" t="n">
        <v>96</v>
      </c>
      <c r="E6" s="5" t="n">
        <v>96.5</v>
      </c>
    </row>
    <row r="7" customFormat="false" ht="31.5" hidden="false" customHeight="false" outlineLevel="0" collapsed="false">
      <c r="A7" s="5"/>
      <c r="B7" s="5" t="s">
        <v>29</v>
      </c>
      <c r="C7" s="10" t="s">
        <v>30</v>
      </c>
      <c r="D7" s="5" t="n">
        <v>86</v>
      </c>
      <c r="E7" s="5" t="n">
        <v>86</v>
      </c>
    </row>
    <row r="8" customFormat="false" ht="47.25" hidden="false" customHeight="false" outlineLevel="0" collapsed="false">
      <c r="A8" s="5"/>
      <c r="B8" s="5" t="s">
        <v>31</v>
      </c>
      <c r="C8" s="10" t="s">
        <v>30</v>
      </c>
      <c r="D8" s="5" t="n">
        <v>61</v>
      </c>
      <c r="E8" s="5" t="n">
        <v>100</v>
      </c>
    </row>
    <row r="9" customFormat="false" ht="31.5" hidden="false" customHeight="false" outlineLevel="0" collapsed="false">
      <c r="A9" s="5"/>
      <c r="B9" s="5" t="s">
        <v>32</v>
      </c>
      <c r="C9" s="10" t="s">
        <v>30</v>
      </c>
      <c r="D9" s="5" t="n">
        <v>100</v>
      </c>
      <c r="E9" s="5" t="n">
        <v>100</v>
      </c>
    </row>
    <row r="10" customFormat="false" ht="15.75" hidden="false" customHeight="false" outlineLevel="0" collapsed="false">
      <c r="A10" s="5"/>
      <c r="B10" s="5" t="s">
        <v>33</v>
      </c>
      <c r="C10" s="10" t="s">
        <v>30</v>
      </c>
      <c r="D10" s="5" t="n">
        <v>97.5</v>
      </c>
      <c r="E10" s="5" t="n">
        <v>95</v>
      </c>
    </row>
    <row r="11" customFormat="false" ht="47.25" hidden="false" customHeight="true" outlineLevel="0" collapsed="false">
      <c r="A11" s="8" t="n">
        <v>2</v>
      </c>
      <c r="B11" s="9" t="s">
        <v>5</v>
      </c>
      <c r="C11" s="9"/>
      <c r="D11" s="9"/>
      <c r="E11" s="9"/>
    </row>
    <row r="12" customFormat="false" ht="63" hidden="false" customHeight="false" outlineLevel="0" collapsed="false">
      <c r="A12" s="5"/>
      <c r="B12" s="5" t="s">
        <v>34</v>
      </c>
      <c r="C12" s="10" t="s">
        <v>30</v>
      </c>
      <c r="D12" s="5" t="n">
        <v>40</v>
      </c>
      <c r="E12" s="5" t="n">
        <v>25</v>
      </c>
    </row>
    <row r="13" customFormat="false" ht="31.5" hidden="false" customHeight="false" outlineLevel="0" collapsed="false">
      <c r="A13" s="5"/>
      <c r="B13" s="5" t="s">
        <v>35</v>
      </c>
      <c r="C13" s="10" t="s">
        <v>30</v>
      </c>
      <c r="D13" s="5" t="n">
        <v>100</v>
      </c>
      <c r="E13" s="5" t="n">
        <v>100</v>
      </c>
    </row>
    <row r="14" customFormat="false" ht="47.25" hidden="false" customHeight="false" outlineLevel="0" collapsed="false">
      <c r="A14" s="5"/>
      <c r="B14" s="5" t="s">
        <v>36</v>
      </c>
      <c r="C14" s="10" t="s">
        <v>30</v>
      </c>
      <c r="D14" s="5" t="n">
        <v>2.5</v>
      </c>
      <c r="E14" s="5" t="n">
        <v>-5.5</v>
      </c>
    </row>
    <row r="15" customFormat="false" ht="31.5" hidden="false" customHeight="true" outlineLevel="0" collapsed="false">
      <c r="A15" s="8" t="n">
        <v>3</v>
      </c>
      <c r="B15" s="9" t="s">
        <v>6</v>
      </c>
      <c r="C15" s="9"/>
      <c r="D15" s="9"/>
      <c r="E15" s="9"/>
    </row>
    <row r="16" customFormat="false" ht="31.5" hidden="false" customHeight="false" outlineLevel="0" collapsed="false">
      <c r="A16" s="5"/>
      <c r="B16" s="5" t="s">
        <v>37</v>
      </c>
      <c r="C16" s="10" t="s">
        <v>38</v>
      </c>
      <c r="D16" s="5" t="n">
        <v>16</v>
      </c>
      <c r="E16" s="5" t="n">
        <v>1</v>
      </c>
    </row>
    <row r="17" customFormat="false" ht="63" hidden="false" customHeight="false" outlineLevel="0" collapsed="false">
      <c r="A17" s="5"/>
      <c r="B17" s="5" t="s">
        <v>39</v>
      </c>
      <c r="C17" s="10" t="s">
        <v>30</v>
      </c>
      <c r="D17" s="5" t="n">
        <v>35</v>
      </c>
      <c r="E17" s="5" t="n">
        <v>0</v>
      </c>
    </row>
    <row r="18" customFormat="false" ht="15.75" hidden="false" customHeight="true" outlineLevel="0" collapsed="false">
      <c r="A18" s="8" t="n">
        <v>4</v>
      </c>
      <c r="B18" s="9" t="s">
        <v>7</v>
      </c>
      <c r="C18" s="9"/>
      <c r="D18" s="9"/>
      <c r="E18" s="9"/>
    </row>
    <row r="19" customFormat="false" ht="15.75" hidden="false" customHeight="false" outlineLevel="0" collapsed="false">
      <c r="A19" s="5"/>
      <c r="B19" s="5" t="s">
        <v>40</v>
      </c>
      <c r="C19" s="10" t="s">
        <v>41</v>
      </c>
      <c r="D19" s="5" t="n">
        <v>123</v>
      </c>
      <c r="E19" s="5" t="n">
        <v>70</v>
      </c>
    </row>
    <row r="20" customFormat="false" ht="15.75" hidden="false" customHeight="false" outlineLevel="0" collapsed="false">
      <c r="A20" s="5"/>
      <c r="B20" s="5" t="s">
        <v>42</v>
      </c>
      <c r="C20" s="10" t="s">
        <v>43</v>
      </c>
      <c r="D20" s="5" t="n">
        <v>2340</v>
      </c>
      <c r="E20" s="5" t="n">
        <v>2512</v>
      </c>
    </row>
    <row r="21" customFormat="false" ht="31.5" hidden="false" customHeight="false" outlineLevel="0" collapsed="false">
      <c r="A21" s="5"/>
      <c r="B21" s="5" t="s">
        <v>44</v>
      </c>
      <c r="C21" s="10" t="s">
        <v>43</v>
      </c>
      <c r="D21" s="5" t="n">
        <v>1500</v>
      </c>
      <c r="E21" s="5" t="n">
        <v>1500</v>
      </c>
    </row>
    <row r="22" customFormat="false" ht="31.5" hidden="false" customHeight="false" outlineLevel="0" collapsed="false">
      <c r="A22" s="5"/>
      <c r="B22" s="5" t="s">
        <v>45</v>
      </c>
      <c r="C22" s="10" t="s">
        <v>30</v>
      </c>
      <c r="D22" s="5" t="n">
        <v>8.9</v>
      </c>
      <c r="E22" s="5" t="n">
        <v>10.3</v>
      </c>
    </row>
    <row r="23" customFormat="false" ht="31.5" hidden="false" customHeight="false" outlineLevel="0" collapsed="false">
      <c r="A23" s="5"/>
      <c r="B23" s="5" t="s">
        <v>46</v>
      </c>
      <c r="C23" s="10" t="s">
        <v>43</v>
      </c>
      <c r="D23" s="5" t="n">
        <v>60</v>
      </c>
      <c r="E23" s="5" t="n">
        <v>79</v>
      </c>
    </row>
    <row r="24" customFormat="false" ht="15.75" hidden="false" customHeight="true" outlineLevel="0" collapsed="false">
      <c r="A24" s="8" t="n">
        <v>5</v>
      </c>
      <c r="B24" s="9" t="s">
        <v>8</v>
      </c>
      <c r="C24" s="9"/>
      <c r="D24" s="9"/>
      <c r="E24" s="9"/>
    </row>
    <row r="25" customFormat="false" ht="31.5" hidden="false" customHeight="false" outlineLevel="0" collapsed="false">
      <c r="A25" s="5"/>
      <c r="B25" s="5" t="s">
        <v>47</v>
      </c>
      <c r="C25" s="10" t="s">
        <v>48</v>
      </c>
      <c r="D25" s="5" t="n">
        <v>5</v>
      </c>
      <c r="E25" s="5" t="n">
        <v>3</v>
      </c>
    </row>
    <row r="26" customFormat="false" ht="63" hidden="false" customHeight="false" outlineLevel="0" collapsed="false">
      <c r="A26" s="5"/>
      <c r="B26" s="5" t="s">
        <v>49</v>
      </c>
      <c r="C26" s="10" t="s">
        <v>43</v>
      </c>
      <c r="D26" s="5" t="n">
        <v>50</v>
      </c>
      <c r="E26" s="5" t="n">
        <v>30</v>
      </c>
    </row>
    <row r="27" customFormat="false" ht="31.5" hidden="false" customHeight="false" outlineLevel="0" collapsed="false">
      <c r="A27" s="5"/>
      <c r="B27" s="5" t="s">
        <v>50</v>
      </c>
      <c r="C27" s="10" t="s">
        <v>43</v>
      </c>
      <c r="D27" s="5" t="n">
        <v>30</v>
      </c>
      <c r="E27" s="5" t="n">
        <v>20</v>
      </c>
    </row>
    <row r="28" customFormat="false" ht="31.5" hidden="false" customHeight="false" outlineLevel="0" collapsed="false">
      <c r="A28" s="5"/>
      <c r="B28" s="5" t="s">
        <v>51</v>
      </c>
      <c r="C28" s="10" t="s">
        <v>43</v>
      </c>
      <c r="D28" s="5" t="n">
        <v>70</v>
      </c>
      <c r="E28" s="5" t="n">
        <v>30</v>
      </c>
    </row>
    <row r="29" customFormat="false" ht="31.5" hidden="false" customHeight="false" outlineLevel="0" collapsed="false">
      <c r="A29" s="5"/>
      <c r="B29" s="5" t="s">
        <v>52</v>
      </c>
      <c r="C29" s="10" t="s">
        <v>48</v>
      </c>
      <c r="D29" s="5" t="n">
        <v>20</v>
      </c>
      <c r="E29" s="5" t="n">
        <v>7</v>
      </c>
    </row>
    <row r="30" customFormat="false" ht="31.5" hidden="false" customHeight="true" outlineLevel="0" collapsed="false">
      <c r="A30" s="8" t="n">
        <v>6</v>
      </c>
      <c r="B30" s="9" t="s">
        <v>9</v>
      </c>
      <c r="C30" s="9"/>
      <c r="D30" s="9"/>
      <c r="E30" s="9"/>
    </row>
    <row r="31" customFormat="false" ht="15.75" hidden="false" customHeight="false" outlineLevel="0" collapsed="false">
      <c r="A31" s="5"/>
      <c r="B31" s="5" t="s">
        <v>53</v>
      </c>
      <c r="C31" s="10" t="s">
        <v>30</v>
      </c>
      <c r="D31" s="5" t="n">
        <v>7</v>
      </c>
      <c r="E31" s="5" t="n">
        <v>0</v>
      </c>
    </row>
    <row r="32" customFormat="false" ht="15.75" hidden="false" customHeight="false" outlineLevel="0" collapsed="false">
      <c r="A32" s="5"/>
      <c r="B32" s="5" t="s">
        <v>54</v>
      </c>
      <c r="C32" s="10" t="s">
        <v>30</v>
      </c>
      <c r="D32" s="5" t="n">
        <v>7</v>
      </c>
      <c r="E32" s="5" t="n">
        <v>0</v>
      </c>
    </row>
    <row r="33" customFormat="false" ht="31.5" hidden="false" customHeight="true" outlineLevel="0" collapsed="false">
      <c r="A33" s="8" t="n">
        <v>7</v>
      </c>
      <c r="B33" s="9" t="s">
        <v>10</v>
      </c>
      <c r="C33" s="9"/>
      <c r="D33" s="9"/>
      <c r="E33" s="9"/>
    </row>
    <row r="34" customFormat="false" ht="31.5" hidden="false" customHeight="false" outlineLevel="0" collapsed="false">
      <c r="A34" s="5"/>
      <c r="B34" s="5" t="s">
        <v>55</v>
      </c>
      <c r="C34" s="10" t="s">
        <v>48</v>
      </c>
      <c r="D34" s="5" t="n">
        <v>750</v>
      </c>
      <c r="E34" s="5" t="n">
        <v>572</v>
      </c>
    </row>
    <row r="35" customFormat="false" ht="47.25" hidden="false" customHeight="false" outlineLevel="0" collapsed="false">
      <c r="A35" s="5"/>
      <c r="B35" s="5" t="s">
        <v>56</v>
      </c>
      <c r="C35" s="10" t="s">
        <v>30</v>
      </c>
      <c r="D35" s="5" t="n">
        <v>31</v>
      </c>
      <c r="E35" s="5" t="n">
        <v>30.8</v>
      </c>
    </row>
    <row r="36" customFormat="false" ht="31.5" hidden="false" customHeight="false" outlineLevel="0" collapsed="false">
      <c r="A36" s="5"/>
      <c r="B36" s="5" t="s">
        <v>57</v>
      </c>
      <c r="C36" s="10" t="s">
        <v>58</v>
      </c>
      <c r="D36" s="5" t="n">
        <v>13560</v>
      </c>
      <c r="E36" s="5" t="n">
        <v>2622</v>
      </c>
    </row>
    <row r="37" customFormat="false" ht="31.5" hidden="false" customHeight="false" outlineLevel="0" collapsed="false">
      <c r="A37" s="5"/>
      <c r="B37" s="5" t="s">
        <v>59</v>
      </c>
      <c r="C37" s="10" t="s">
        <v>30</v>
      </c>
      <c r="D37" s="5" t="n">
        <v>14</v>
      </c>
      <c r="E37" s="5" t="n">
        <v>6</v>
      </c>
    </row>
    <row r="38" customFormat="false" ht="31.5" hidden="false" customHeight="false" outlineLevel="0" collapsed="false">
      <c r="A38" s="5"/>
      <c r="B38" s="5" t="s">
        <v>60</v>
      </c>
      <c r="C38" s="10" t="s">
        <v>43</v>
      </c>
      <c r="D38" s="5" t="n">
        <v>3800</v>
      </c>
      <c r="E38" s="5" t="n">
        <v>3369</v>
      </c>
    </row>
    <row r="39" customFormat="false" ht="15.75" hidden="false" customHeight="false" outlineLevel="0" collapsed="false">
      <c r="A39" s="5"/>
      <c r="B39" s="5" t="s">
        <v>61</v>
      </c>
      <c r="C39" s="10" t="s">
        <v>62</v>
      </c>
      <c r="D39" s="5" t="n">
        <v>20</v>
      </c>
      <c r="E39" s="5" t="n">
        <v>3.1</v>
      </c>
    </row>
    <row r="40" customFormat="false" ht="31.5" hidden="false" customHeight="true" outlineLevel="0" collapsed="false">
      <c r="A40" s="8" t="n">
        <v>8</v>
      </c>
      <c r="B40" s="9" t="s">
        <v>11</v>
      </c>
      <c r="C40" s="9"/>
      <c r="D40" s="9"/>
      <c r="E40" s="9"/>
    </row>
    <row r="41" customFormat="false" ht="63" hidden="false" customHeight="false" outlineLevel="0" collapsed="false">
      <c r="A41" s="5"/>
      <c r="B41" s="5" t="s">
        <v>63</v>
      </c>
      <c r="C41" s="10" t="s">
        <v>64</v>
      </c>
      <c r="D41" s="5" t="n">
        <v>15</v>
      </c>
      <c r="E41" s="5" t="n">
        <v>5</v>
      </c>
    </row>
    <row r="42" customFormat="false" ht="63" hidden="false" customHeight="false" outlineLevel="0" collapsed="false">
      <c r="A42" s="5"/>
      <c r="B42" s="5" t="s">
        <v>65</v>
      </c>
      <c r="C42" s="10" t="s">
        <v>48</v>
      </c>
      <c r="D42" s="5" t="n">
        <v>85</v>
      </c>
      <c r="E42" s="5" t="n">
        <v>50</v>
      </c>
    </row>
    <row r="43" customFormat="false" ht="47.25" hidden="false" customHeight="false" outlineLevel="0" collapsed="false">
      <c r="A43" s="5"/>
      <c r="B43" s="5" t="s">
        <v>66</v>
      </c>
      <c r="C43" s="10" t="s">
        <v>48</v>
      </c>
      <c r="D43" s="5" t="n">
        <v>0</v>
      </c>
      <c r="E43" s="5" t="n">
        <v>0</v>
      </c>
    </row>
    <row r="44" customFormat="false" ht="63" hidden="false" customHeight="false" outlineLevel="0" collapsed="false">
      <c r="A44" s="5"/>
      <c r="B44" s="5" t="s">
        <v>67</v>
      </c>
      <c r="C44" s="10" t="s">
        <v>48</v>
      </c>
      <c r="D44" s="5" t="n">
        <v>0</v>
      </c>
      <c r="E44" s="5" t="n">
        <v>0</v>
      </c>
    </row>
    <row r="45" customFormat="false" ht="31.5" hidden="false" customHeight="true" outlineLevel="0" collapsed="false">
      <c r="A45" s="8" t="n">
        <v>9</v>
      </c>
      <c r="B45" s="9" t="s">
        <v>12</v>
      </c>
      <c r="C45" s="9"/>
      <c r="D45" s="9"/>
      <c r="E45" s="9"/>
    </row>
    <row r="46" customFormat="false" ht="47.25" hidden="false" customHeight="false" outlineLevel="0" collapsed="false">
      <c r="A46" s="5"/>
      <c r="B46" s="5" t="s">
        <v>68</v>
      </c>
      <c r="C46" s="10" t="s">
        <v>30</v>
      </c>
      <c r="D46" s="5" t="n">
        <v>3.2</v>
      </c>
      <c r="E46" s="5" t="n">
        <v>1.6</v>
      </c>
    </row>
    <row r="47" customFormat="false" ht="47.25" hidden="false" customHeight="false" outlineLevel="0" collapsed="false">
      <c r="A47" s="5"/>
      <c r="B47" s="5" t="s">
        <v>69</v>
      </c>
      <c r="C47" s="10" t="s">
        <v>30</v>
      </c>
      <c r="D47" s="5" t="n">
        <v>56</v>
      </c>
      <c r="E47" s="5" t="n">
        <v>32</v>
      </c>
    </row>
    <row r="48" customFormat="false" ht="31.5" hidden="false" customHeight="false" outlineLevel="0" collapsed="false">
      <c r="A48" s="5"/>
      <c r="B48" s="5" t="s">
        <v>70</v>
      </c>
      <c r="C48" s="10" t="s">
        <v>30</v>
      </c>
      <c r="D48" s="5" t="n">
        <v>9</v>
      </c>
      <c r="E48" s="5" t="n">
        <v>4</v>
      </c>
    </row>
    <row r="49" customFormat="false" ht="15.75" hidden="false" customHeight="true" outlineLevel="0" collapsed="false">
      <c r="A49" s="8" t="n">
        <v>10</v>
      </c>
      <c r="B49" s="9" t="s">
        <v>13</v>
      </c>
      <c r="C49" s="9"/>
      <c r="D49" s="9"/>
      <c r="E49" s="9"/>
    </row>
    <row r="50" customFormat="false" ht="47.25" hidden="false" customHeight="false" outlineLevel="0" collapsed="false">
      <c r="A50" s="5"/>
      <c r="B50" s="5" t="s">
        <v>71</v>
      </c>
      <c r="C50" s="10" t="s">
        <v>30</v>
      </c>
      <c r="D50" s="5" t="n">
        <v>2.3</v>
      </c>
      <c r="E50" s="5" t="n">
        <v>2.2</v>
      </c>
    </row>
    <row r="51" customFormat="false" ht="78.75" hidden="false" customHeight="false" outlineLevel="0" collapsed="false">
      <c r="A51" s="5"/>
      <c r="B51" s="5" t="s">
        <v>72</v>
      </c>
      <c r="C51" s="10" t="s">
        <v>73</v>
      </c>
      <c r="D51" s="5" t="n">
        <v>2.7</v>
      </c>
      <c r="E51" s="5" t="n">
        <v>2.2</v>
      </c>
    </row>
    <row r="52" customFormat="false" ht="31.5" hidden="false" customHeight="false" outlineLevel="0" collapsed="false">
      <c r="A52" s="5"/>
      <c r="B52" s="5" t="s">
        <v>74</v>
      </c>
      <c r="C52" s="10" t="s">
        <v>75</v>
      </c>
      <c r="D52" s="5" t="n">
        <v>140</v>
      </c>
      <c r="E52" s="5" t="n">
        <v>44</v>
      </c>
    </row>
    <row r="53" customFormat="false" ht="31.5" hidden="false" customHeight="false" outlineLevel="0" collapsed="false">
      <c r="A53" s="5"/>
      <c r="B53" s="5" t="s">
        <v>76</v>
      </c>
      <c r="C53" s="10" t="s">
        <v>77</v>
      </c>
      <c r="D53" s="5" t="n">
        <v>20959</v>
      </c>
      <c r="E53" s="5" t="n">
        <v>18914.1</v>
      </c>
    </row>
    <row r="54" customFormat="false" ht="47.25" hidden="false" customHeight="true" outlineLevel="0" collapsed="false">
      <c r="A54" s="8" t="n">
        <v>11</v>
      </c>
      <c r="B54" s="9" t="s">
        <v>14</v>
      </c>
      <c r="C54" s="9"/>
      <c r="D54" s="9"/>
      <c r="E54" s="9"/>
    </row>
    <row r="55" customFormat="false" ht="15.75" hidden="false" customHeight="false" outlineLevel="0" collapsed="false">
      <c r="A55" s="5"/>
      <c r="B55" s="5" t="s">
        <v>78</v>
      </c>
      <c r="C55" s="10" t="s">
        <v>30</v>
      </c>
      <c r="D55" s="5" t="n">
        <v>3</v>
      </c>
      <c r="E55" s="5" t="n">
        <v>0.29</v>
      </c>
    </row>
    <row r="56" customFormat="false" ht="31.5" hidden="false" customHeight="false" outlineLevel="0" collapsed="false">
      <c r="A56" s="5"/>
      <c r="B56" s="5" t="s">
        <v>79</v>
      </c>
      <c r="C56" s="10" t="s">
        <v>30</v>
      </c>
      <c r="D56" s="5" t="n">
        <v>71</v>
      </c>
      <c r="E56" s="5" t="n">
        <v>50.2</v>
      </c>
    </row>
    <row r="57" customFormat="false" ht="31.5" hidden="false" customHeight="false" outlineLevel="0" collapsed="false">
      <c r="A57" s="5"/>
      <c r="B57" s="5" t="s">
        <v>80</v>
      </c>
      <c r="C57" s="10" t="s">
        <v>30</v>
      </c>
      <c r="D57" s="5" t="n">
        <v>47</v>
      </c>
      <c r="E57" s="5" t="n">
        <v>19.7</v>
      </c>
    </row>
    <row r="58" customFormat="false" ht="31.5" hidden="false" customHeight="false" outlineLevel="0" collapsed="false">
      <c r="A58" s="5"/>
      <c r="B58" s="5" t="s">
        <v>81</v>
      </c>
      <c r="C58" s="10" t="s">
        <v>82</v>
      </c>
      <c r="D58" s="5" t="n">
        <v>8</v>
      </c>
      <c r="E58" s="5" t="n">
        <v>6.5</v>
      </c>
    </row>
    <row r="59" customFormat="false" ht="15.75" hidden="false" customHeight="true" outlineLevel="0" collapsed="false">
      <c r="A59" s="8" t="n">
        <v>12</v>
      </c>
      <c r="B59" s="9" t="s">
        <v>15</v>
      </c>
      <c r="C59" s="9"/>
      <c r="D59" s="9"/>
      <c r="E59" s="9"/>
    </row>
    <row r="60" customFormat="false" ht="15.75" hidden="false" customHeight="false" outlineLevel="0" collapsed="false">
      <c r="A60" s="5"/>
      <c r="B60" s="5" t="s">
        <v>83</v>
      </c>
      <c r="C60" s="10" t="s">
        <v>30</v>
      </c>
      <c r="D60" s="5" t="n">
        <v>100</v>
      </c>
      <c r="E60" s="5" t="n">
        <v>100</v>
      </c>
    </row>
    <row r="61" customFormat="false" ht="47.25" hidden="false" customHeight="false" outlineLevel="0" collapsed="false">
      <c r="A61" s="5"/>
      <c r="B61" s="5" t="s">
        <v>84</v>
      </c>
      <c r="C61" s="10" t="s">
        <v>30</v>
      </c>
      <c r="D61" s="5" t="n">
        <v>100</v>
      </c>
      <c r="E61" s="5" t="n">
        <v>100</v>
      </c>
    </row>
    <row r="62" customFormat="false" ht="31.5" hidden="false" customHeight="false" outlineLevel="0" collapsed="false">
      <c r="A62" s="5"/>
      <c r="B62" s="5" t="s">
        <v>85</v>
      </c>
      <c r="C62" s="10" t="s">
        <v>30</v>
      </c>
      <c r="D62" s="5" t="n">
        <v>100</v>
      </c>
      <c r="E62" s="5" t="n">
        <v>100</v>
      </c>
    </row>
    <row r="63" customFormat="false" ht="31.5" hidden="false" customHeight="false" outlineLevel="0" collapsed="false">
      <c r="A63" s="5"/>
      <c r="B63" s="5" t="s">
        <v>86</v>
      </c>
      <c r="C63" s="10" t="s">
        <v>30</v>
      </c>
      <c r="D63" s="5" t="n">
        <v>83</v>
      </c>
      <c r="E63" s="5" t="n">
        <v>82.5</v>
      </c>
    </row>
    <row r="64" customFormat="false" ht="15.75" hidden="false" customHeight="false" outlineLevel="0" collapsed="false">
      <c r="A64" s="5"/>
      <c r="B64" s="5" t="s">
        <v>87</v>
      </c>
      <c r="C64" s="10" t="s">
        <v>88</v>
      </c>
      <c r="D64" s="5" t="n">
        <v>6500</v>
      </c>
      <c r="E64" s="5" t="n">
        <v>5203</v>
      </c>
    </row>
    <row r="65" customFormat="false" ht="31.5" hidden="false" customHeight="false" outlineLevel="0" collapsed="false">
      <c r="A65" s="5"/>
      <c r="B65" s="5" t="s">
        <v>89</v>
      </c>
      <c r="C65" s="10" t="s">
        <v>30</v>
      </c>
      <c r="D65" s="5" t="n">
        <v>99.2</v>
      </c>
      <c r="E65" s="5" t="n">
        <v>97.2</v>
      </c>
    </row>
    <row r="66" customFormat="false" ht="78.75" hidden="false" customHeight="false" outlineLevel="0" collapsed="false">
      <c r="A66" s="5"/>
      <c r="B66" s="5" t="s">
        <v>90</v>
      </c>
      <c r="C66" s="10" t="s">
        <v>91</v>
      </c>
      <c r="D66" s="5" t="n">
        <v>0.8</v>
      </c>
      <c r="E66" s="5" t="n">
        <v>0</v>
      </c>
    </row>
    <row r="67" customFormat="false" ht="31.5" hidden="false" customHeight="true" outlineLevel="0" collapsed="false">
      <c r="A67" s="8" t="n">
        <v>13</v>
      </c>
      <c r="B67" s="9" t="s">
        <v>16</v>
      </c>
      <c r="C67" s="9"/>
      <c r="D67" s="9"/>
      <c r="E67" s="9"/>
    </row>
    <row r="68" customFormat="false" ht="15.75" hidden="false" customHeight="false" outlineLevel="0" collapsed="false">
      <c r="A68" s="5"/>
      <c r="B68" s="5" t="s">
        <v>92</v>
      </c>
      <c r="C68" s="10" t="s">
        <v>30</v>
      </c>
      <c r="D68" s="5" t="n">
        <v>3</v>
      </c>
      <c r="E68" s="5" t="n">
        <v>3</v>
      </c>
    </row>
    <row r="69" customFormat="false" ht="15.75" hidden="false" customHeight="false" outlineLevel="0" collapsed="false">
      <c r="A69" s="5"/>
      <c r="B69" s="5" t="s">
        <v>93</v>
      </c>
      <c r="C69" s="10" t="s">
        <v>30</v>
      </c>
      <c r="D69" s="5" t="n">
        <v>1</v>
      </c>
      <c r="E69" s="5" t="n">
        <v>1</v>
      </c>
    </row>
    <row r="70" customFormat="false" ht="63" hidden="false" customHeight="true" outlineLevel="0" collapsed="false">
      <c r="A70" s="8" t="n">
        <v>14</v>
      </c>
      <c r="B70" s="9" t="s">
        <v>17</v>
      </c>
      <c r="C70" s="9"/>
      <c r="D70" s="9"/>
      <c r="E70" s="9"/>
    </row>
    <row r="71" customFormat="false" ht="63" hidden="false" customHeight="false" outlineLevel="0" collapsed="false">
      <c r="A71" s="5"/>
      <c r="B71" s="5" t="s">
        <v>94</v>
      </c>
      <c r="C71" s="10" t="s">
        <v>58</v>
      </c>
      <c r="D71" s="5" t="n">
        <v>19400</v>
      </c>
      <c r="E71" s="5" t="n">
        <v>16701</v>
      </c>
    </row>
    <row r="72" customFormat="false" ht="78.75" hidden="false" customHeight="false" outlineLevel="0" collapsed="false">
      <c r="A72" s="5"/>
      <c r="B72" s="5" t="s">
        <v>95</v>
      </c>
      <c r="C72" s="10" t="s">
        <v>96</v>
      </c>
      <c r="D72" s="5" t="n">
        <v>86</v>
      </c>
      <c r="E72" s="5" t="n">
        <v>85.5</v>
      </c>
    </row>
    <row r="73" customFormat="false" ht="78.75" hidden="false" customHeight="false" outlineLevel="0" collapsed="false">
      <c r="A73" s="5"/>
      <c r="B73" s="5" t="s">
        <v>97</v>
      </c>
      <c r="C73" s="10" t="s">
        <v>96</v>
      </c>
      <c r="D73" s="5" t="n">
        <v>42.6</v>
      </c>
      <c r="E73" s="5" t="n">
        <v>42.6</v>
      </c>
    </row>
    <row r="74" customFormat="false" ht="78.75" hidden="false" customHeight="false" outlineLevel="0" collapsed="false">
      <c r="A74" s="5"/>
      <c r="B74" s="5" t="s">
        <v>98</v>
      </c>
      <c r="C74" s="10" t="s">
        <v>99</v>
      </c>
      <c r="D74" s="5" t="n">
        <v>10</v>
      </c>
      <c r="E74" s="5" t="n">
        <v>3</v>
      </c>
    </row>
    <row r="75" customFormat="false" ht="31.5" hidden="false" customHeight="true" outlineLevel="0" collapsed="false">
      <c r="A75" s="8" t="n">
        <v>15</v>
      </c>
      <c r="B75" s="9" t="s">
        <v>18</v>
      </c>
      <c r="C75" s="9"/>
      <c r="D75" s="9"/>
      <c r="E75" s="9"/>
    </row>
    <row r="76" customFormat="false" ht="47.25" hidden="false" customHeight="false" outlineLevel="0" collapsed="false">
      <c r="A76" s="5"/>
      <c r="B76" s="5" t="s">
        <v>100</v>
      </c>
      <c r="C76" s="10" t="s">
        <v>30</v>
      </c>
      <c r="D76" s="5" t="n">
        <v>40</v>
      </c>
      <c r="E76" s="5" t="n">
        <v>32.8</v>
      </c>
    </row>
    <row r="77" customFormat="false" ht="47.25" hidden="false" customHeight="false" outlineLevel="0" collapsed="false">
      <c r="A77" s="5"/>
      <c r="B77" s="5" t="s">
        <v>101</v>
      </c>
      <c r="C77" s="10" t="s">
        <v>30</v>
      </c>
      <c r="D77" s="5" t="n">
        <v>56.5</v>
      </c>
      <c r="E77" s="5" t="n">
        <v>47.5</v>
      </c>
    </row>
    <row r="78" customFormat="false" ht="47.25" hidden="false" customHeight="false" outlineLevel="0" collapsed="false">
      <c r="A78" s="5"/>
      <c r="B78" s="5" t="s">
        <v>102</v>
      </c>
      <c r="C78" s="10" t="s">
        <v>30</v>
      </c>
      <c r="D78" s="5" t="n">
        <v>74.5</v>
      </c>
      <c r="E78" s="5" t="n">
        <v>74.5</v>
      </c>
    </row>
    <row r="79" customFormat="false" ht="47.25" hidden="false" customHeight="false" outlineLevel="0" collapsed="false">
      <c r="A79" s="5"/>
      <c r="B79" s="5" t="s">
        <v>103</v>
      </c>
      <c r="C79" s="10" t="s">
        <v>30</v>
      </c>
      <c r="D79" s="5" t="n">
        <v>100</v>
      </c>
      <c r="E79" s="5" t="n">
        <v>100</v>
      </c>
    </row>
    <row r="80" customFormat="false" ht="31.5" hidden="false" customHeight="false" outlineLevel="0" collapsed="false">
      <c r="A80" s="5"/>
      <c r="B80" s="5" t="s">
        <v>104</v>
      </c>
      <c r="C80" s="10" t="s">
        <v>30</v>
      </c>
      <c r="D80" s="5" t="n">
        <v>100</v>
      </c>
      <c r="E80" s="5" t="n">
        <v>100</v>
      </c>
    </row>
    <row r="81" customFormat="false" ht="47.25" hidden="false" customHeight="false" outlineLevel="0" collapsed="false">
      <c r="A81" s="5"/>
      <c r="B81" s="5" t="s">
        <v>105</v>
      </c>
      <c r="C81" s="10" t="s">
        <v>30</v>
      </c>
      <c r="D81" s="5" t="n">
        <v>100</v>
      </c>
      <c r="E81" s="5" t="n">
        <v>100</v>
      </c>
    </row>
    <row r="82" customFormat="false" ht="47.25" hidden="false" customHeight="false" outlineLevel="0" collapsed="false">
      <c r="A82" s="5"/>
      <c r="B82" s="5" t="s">
        <v>106</v>
      </c>
      <c r="C82" s="10" t="s">
        <v>30</v>
      </c>
      <c r="D82" s="5" t="n">
        <v>100</v>
      </c>
      <c r="E82" s="5" t="n">
        <v>100</v>
      </c>
    </row>
    <row r="83" customFormat="false" ht="31.5" hidden="false" customHeight="false" outlineLevel="0" collapsed="false">
      <c r="A83" s="5"/>
      <c r="B83" s="5" t="s">
        <v>107</v>
      </c>
      <c r="C83" s="10" t="s">
        <v>30</v>
      </c>
      <c r="D83" s="5" t="n">
        <v>100</v>
      </c>
      <c r="E83" s="5" t="n">
        <v>100</v>
      </c>
    </row>
    <row r="84" customFormat="false" ht="63" hidden="false" customHeight="false" outlineLevel="0" collapsed="false">
      <c r="A84" s="5"/>
      <c r="B84" s="5" t="s">
        <v>108</v>
      </c>
      <c r="C84" s="10" t="s">
        <v>30</v>
      </c>
      <c r="D84" s="5" t="n">
        <v>100</v>
      </c>
      <c r="E84" s="5" t="n">
        <v>35</v>
      </c>
    </row>
    <row r="85" customFormat="false" ht="31.5" hidden="false" customHeight="false" outlineLevel="0" collapsed="false">
      <c r="A85" s="5"/>
      <c r="B85" s="5" t="s">
        <v>109</v>
      </c>
      <c r="C85" s="10" t="s">
        <v>110</v>
      </c>
      <c r="D85" s="5" t="n">
        <v>1.5</v>
      </c>
      <c r="E85" s="5" t="n">
        <v>1.5</v>
      </c>
    </row>
    <row r="86" customFormat="false" ht="31.5" hidden="false" customHeight="false" outlineLevel="0" collapsed="false">
      <c r="A86" s="5"/>
      <c r="B86" s="5" t="s">
        <v>111</v>
      </c>
      <c r="C86" s="10" t="s">
        <v>30</v>
      </c>
      <c r="D86" s="5" t="n">
        <v>100</v>
      </c>
      <c r="E86" s="5" t="n">
        <v>100</v>
      </c>
    </row>
    <row r="87" customFormat="false" ht="63" hidden="false" customHeight="false" outlineLevel="0" collapsed="false">
      <c r="A87" s="5"/>
      <c r="B87" s="5" t="s">
        <v>112</v>
      </c>
      <c r="C87" s="10" t="s">
        <v>30</v>
      </c>
      <c r="D87" s="5" t="n">
        <v>40</v>
      </c>
      <c r="E87" s="5" t="n">
        <v>42</v>
      </c>
    </row>
    <row r="88" customFormat="false" ht="15.75" hidden="false" customHeight="true" outlineLevel="0" collapsed="false">
      <c r="A88" s="8" t="n">
        <v>16</v>
      </c>
      <c r="B88" s="9" t="s">
        <v>19</v>
      </c>
      <c r="C88" s="9"/>
      <c r="D88" s="9"/>
      <c r="E88" s="9"/>
    </row>
    <row r="89" customFormat="false" ht="15.75" hidden="false" customHeight="false" outlineLevel="0" collapsed="false">
      <c r="A89" s="5"/>
      <c r="B89" s="5" t="s">
        <v>113</v>
      </c>
      <c r="C89" s="10" t="s">
        <v>30</v>
      </c>
      <c r="D89" s="5" t="n">
        <v>45.3</v>
      </c>
      <c r="E89" s="5" t="n">
        <v>44.4</v>
      </c>
    </row>
    <row r="90" customFormat="false" ht="31.5" hidden="false" customHeight="false" outlineLevel="0" collapsed="false">
      <c r="A90" s="5"/>
      <c r="B90" s="5" t="s">
        <v>114</v>
      </c>
      <c r="C90" s="10" t="s">
        <v>75</v>
      </c>
      <c r="D90" s="5" t="n">
        <v>12</v>
      </c>
      <c r="E90" s="5" t="n">
        <v>12</v>
      </c>
    </row>
    <row r="91" customFormat="false" ht="78.75" hidden="false" customHeight="false" outlineLevel="0" collapsed="false">
      <c r="A91" s="5"/>
      <c r="B91" s="5" t="s">
        <v>115</v>
      </c>
      <c r="C91" s="10" t="s">
        <v>30</v>
      </c>
      <c r="D91" s="5" t="n">
        <v>33</v>
      </c>
      <c r="E91" s="5" t="n">
        <v>5.5</v>
      </c>
    </row>
    <row r="92" customFormat="false" ht="94.5" hidden="false" customHeight="false" outlineLevel="0" collapsed="false">
      <c r="A92" s="5"/>
      <c r="B92" s="5" t="s">
        <v>116</v>
      </c>
      <c r="C92" s="10" t="s">
        <v>30</v>
      </c>
      <c r="D92" s="5" t="n">
        <v>97.3</v>
      </c>
      <c r="E92" s="5" t="n">
        <v>98.3</v>
      </c>
    </row>
    <row r="93" customFormat="false" ht="47.25" hidden="false" customHeight="false" outlineLevel="0" collapsed="false">
      <c r="A93" s="5"/>
      <c r="B93" s="5" t="s">
        <v>117</v>
      </c>
      <c r="C93" s="10" t="s">
        <v>30</v>
      </c>
      <c r="D93" s="5" t="n">
        <v>99.2</v>
      </c>
      <c r="E93" s="5" t="n">
        <v>90.1</v>
      </c>
    </row>
    <row r="94" customFormat="false" ht="31.5" hidden="false" customHeight="false" outlineLevel="0" collapsed="false">
      <c r="A94" s="5"/>
      <c r="B94" s="5" t="s">
        <v>118</v>
      </c>
      <c r="C94" s="10" t="s">
        <v>64</v>
      </c>
      <c r="D94" s="5" t="n">
        <v>9.9</v>
      </c>
      <c r="E94" s="5" t="n">
        <v>9.9</v>
      </c>
    </row>
    <row r="95" customFormat="false" ht="47.25" hidden="false" customHeight="false" outlineLevel="0" collapsed="false">
      <c r="A95" s="5"/>
      <c r="B95" s="5" t="s">
        <v>119</v>
      </c>
      <c r="C95" s="10" t="s">
        <v>30</v>
      </c>
      <c r="D95" s="5" t="n">
        <v>100</v>
      </c>
      <c r="E95" s="5" t="n">
        <v>100</v>
      </c>
    </row>
    <row r="96" customFormat="false" ht="31.5" hidden="false" customHeight="false" outlineLevel="0" collapsed="false">
      <c r="A96" s="5"/>
      <c r="B96" s="5" t="s">
        <v>120</v>
      </c>
      <c r="C96" s="10" t="s">
        <v>30</v>
      </c>
      <c r="D96" s="5" t="n">
        <v>97</v>
      </c>
      <c r="E96" s="5" t="n">
        <v>95</v>
      </c>
    </row>
  </sheetData>
  <mergeCells count="18">
    <mergeCell ref="A1:E1"/>
    <mergeCell ref="A2:E2"/>
    <mergeCell ref="B4:E4"/>
    <mergeCell ref="B11:E11"/>
    <mergeCell ref="B15:E15"/>
    <mergeCell ref="B18:E18"/>
    <mergeCell ref="B24:E24"/>
    <mergeCell ref="B30:E30"/>
    <mergeCell ref="B33:E33"/>
    <mergeCell ref="B40:E40"/>
    <mergeCell ref="B45:E45"/>
    <mergeCell ref="B49:E49"/>
    <mergeCell ref="B54:E54"/>
    <mergeCell ref="B59:E59"/>
    <mergeCell ref="B67:E67"/>
    <mergeCell ref="B70:E70"/>
    <mergeCell ref="B75:E75"/>
    <mergeCell ref="B88:E88"/>
  </mergeCells>
  <printOptions headings="false" gridLines="false" gridLinesSet="true" horizontalCentered="false" verticalCentered="false"/>
  <pageMargins left="0.984027777777778" right="0.39375" top="0.39375"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20.62"/>
    <col collapsed="false" customWidth="true" hidden="false" outlineLevel="0" max="4" min="3" style="1" width="28.62"/>
    <col collapsed="false" customWidth="false" hidden="false" outlineLevel="0" max="257" min="5" style="1" width="8.99"/>
  </cols>
  <sheetData>
    <row r="1" customFormat="false" ht="15.75" hidden="false" customHeight="true" outlineLevel="0" collapsed="false">
      <c r="A1" s="2" t="s">
        <v>0</v>
      </c>
      <c r="B1" s="2"/>
      <c r="C1" s="2"/>
      <c r="D1" s="2"/>
    </row>
    <row r="2" customFormat="false" ht="21" hidden="false" customHeight="true" outlineLevel="0" collapsed="false">
      <c r="A2" s="2" t="s">
        <v>121</v>
      </c>
      <c r="B2" s="2"/>
      <c r="C2" s="2"/>
      <c r="D2" s="2"/>
    </row>
    <row r="3" s="4" customFormat="true" ht="31.5" hidden="false" customHeight="true" outlineLevel="0" collapsed="false">
      <c r="A3" s="3" t="s">
        <v>2</v>
      </c>
      <c r="B3" s="3" t="s">
        <v>122</v>
      </c>
      <c r="C3" s="7" t="s">
        <v>123</v>
      </c>
      <c r="D3" s="7" t="s">
        <v>124</v>
      </c>
    </row>
    <row r="4" customFormat="false" ht="330.75" hidden="false" customHeight="false" outlineLevel="0" collapsed="false">
      <c r="A4" s="5" t="n">
        <v>1</v>
      </c>
      <c r="B4" s="5" t="s">
        <v>4</v>
      </c>
      <c r="C4" s="5" t="s">
        <v>125</v>
      </c>
      <c r="D4" s="5" t="s">
        <v>126</v>
      </c>
    </row>
    <row r="5" customFormat="false" ht="409.5" hidden="false" customHeight="false" outlineLevel="0" collapsed="false">
      <c r="A5" s="5" t="n">
        <v>2</v>
      </c>
      <c r="B5" s="5" t="s">
        <v>5</v>
      </c>
      <c r="C5" s="5" t="s">
        <v>127</v>
      </c>
      <c r="D5" s="5" t="s">
        <v>128</v>
      </c>
    </row>
    <row r="6" customFormat="false" ht="173.25" hidden="false" customHeight="false" outlineLevel="0" collapsed="false">
      <c r="A6" s="5" t="n">
        <v>3</v>
      </c>
      <c r="B6" s="5" t="s">
        <v>6</v>
      </c>
      <c r="C6" s="5" t="s">
        <v>129</v>
      </c>
      <c r="D6" s="5" t="s">
        <v>130</v>
      </c>
    </row>
    <row r="7" customFormat="false" ht="315" hidden="false" customHeight="false" outlineLevel="0" collapsed="false">
      <c r="A7" s="5" t="n">
        <v>4</v>
      </c>
      <c r="B7" s="5" t="s">
        <v>7</v>
      </c>
      <c r="C7" s="5" t="s">
        <v>131</v>
      </c>
      <c r="D7" s="5" t="s">
        <v>132</v>
      </c>
    </row>
    <row r="8" customFormat="false" ht="409.5" hidden="false" customHeight="false" outlineLevel="0" collapsed="false">
      <c r="A8" s="5" t="n">
        <v>5</v>
      </c>
      <c r="B8" s="5" t="s">
        <v>8</v>
      </c>
      <c r="C8" s="5" t="s">
        <v>133</v>
      </c>
      <c r="D8" s="5" t="s">
        <v>134</v>
      </c>
    </row>
    <row r="9" customFormat="false" ht="204.75" hidden="false" customHeight="false" outlineLevel="0" collapsed="false">
      <c r="A9" s="5" t="n">
        <v>6</v>
      </c>
      <c r="B9" s="5" t="s">
        <v>9</v>
      </c>
      <c r="C9" s="5" t="s">
        <v>135</v>
      </c>
      <c r="D9" s="5" t="s">
        <v>136</v>
      </c>
    </row>
    <row r="10" customFormat="false" ht="409.5" hidden="false" customHeight="false" outlineLevel="0" collapsed="false">
      <c r="A10" s="5" t="n">
        <v>7</v>
      </c>
      <c r="B10" s="5" t="s">
        <v>10</v>
      </c>
      <c r="C10" s="5" t="s">
        <v>137</v>
      </c>
      <c r="D10" s="5" t="s">
        <v>138</v>
      </c>
    </row>
    <row r="11" customFormat="false" ht="409.5" hidden="false" customHeight="false" outlineLevel="0" collapsed="false">
      <c r="A11" s="5" t="n">
        <v>8</v>
      </c>
      <c r="B11" s="5" t="s">
        <v>11</v>
      </c>
      <c r="C11" s="5" t="s">
        <v>139</v>
      </c>
      <c r="D11" s="5" t="s">
        <v>140</v>
      </c>
    </row>
    <row r="12" customFormat="false" ht="409.5" hidden="false" customHeight="false" outlineLevel="0" collapsed="false">
      <c r="A12" s="5" t="n">
        <v>9</v>
      </c>
      <c r="B12" s="5" t="s">
        <v>12</v>
      </c>
      <c r="C12" s="5" t="s">
        <v>141</v>
      </c>
      <c r="D12" s="5" t="s">
        <v>142</v>
      </c>
    </row>
    <row r="13" customFormat="false" ht="283.5" hidden="false" customHeight="false" outlineLevel="0" collapsed="false">
      <c r="A13" s="5" t="n">
        <v>10</v>
      </c>
      <c r="B13" s="5" t="s">
        <v>13</v>
      </c>
      <c r="C13" s="5" t="s">
        <v>143</v>
      </c>
      <c r="D13" s="5" t="s">
        <v>144</v>
      </c>
    </row>
    <row r="14" customFormat="false" ht="315" hidden="false" customHeight="false" outlineLevel="0" collapsed="false">
      <c r="A14" s="5" t="n">
        <v>11</v>
      </c>
      <c r="B14" s="5" t="s">
        <v>14</v>
      </c>
      <c r="C14" s="5" t="s">
        <v>145</v>
      </c>
      <c r="D14" s="5" t="s">
        <v>146</v>
      </c>
    </row>
    <row r="15" customFormat="false" ht="409.5" hidden="false" customHeight="false" outlineLevel="0" collapsed="false">
      <c r="A15" s="5" t="n">
        <v>12</v>
      </c>
      <c r="B15" s="5" t="s">
        <v>15</v>
      </c>
      <c r="C15" s="5" t="s">
        <v>147</v>
      </c>
      <c r="D15" s="5" t="s">
        <v>148</v>
      </c>
    </row>
    <row r="16" customFormat="false" ht="126" hidden="false" customHeight="false" outlineLevel="0" collapsed="false">
      <c r="A16" s="5" t="n">
        <v>13</v>
      </c>
      <c r="B16" s="5" t="s">
        <v>16</v>
      </c>
      <c r="C16" s="5" t="s">
        <v>149</v>
      </c>
      <c r="D16" s="5" t="s">
        <v>150</v>
      </c>
    </row>
    <row r="17" customFormat="false" ht="330.75" hidden="false" customHeight="false" outlineLevel="0" collapsed="false">
      <c r="A17" s="5" t="n">
        <v>14</v>
      </c>
      <c r="B17" s="5" t="s">
        <v>17</v>
      </c>
      <c r="C17" s="5" t="s">
        <v>151</v>
      </c>
      <c r="D17" s="5" t="s">
        <v>152</v>
      </c>
    </row>
    <row r="18" customFormat="false" ht="409.5" hidden="false" customHeight="false" outlineLevel="0" collapsed="false">
      <c r="A18" s="5" t="n">
        <v>15</v>
      </c>
      <c r="B18" s="5" t="s">
        <v>18</v>
      </c>
      <c r="C18" s="5" t="s">
        <v>153</v>
      </c>
      <c r="D18" s="5" t="s">
        <v>154</v>
      </c>
    </row>
    <row r="19" customFormat="false" ht="409.5" hidden="false" customHeight="false" outlineLevel="0" collapsed="false">
      <c r="A19" s="5" t="n">
        <v>16</v>
      </c>
      <c r="B19" s="5" t="s">
        <v>19</v>
      </c>
      <c r="C19" s="5" t="s">
        <v>155</v>
      </c>
      <c r="D19" s="5" t="s">
        <v>156</v>
      </c>
    </row>
  </sheetData>
  <mergeCells count="2">
    <mergeCell ref="A1:D1"/>
    <mergeCell ref="A2:D2"/>
  </mergeCells>
  <printOptions headings="false" gridLines="false" gridLinesSet="true" horizontalCentered="false" verticalCentered="false"/>
  <pageMargins left="0.984027777777778" right="0.39375" top="0.39375"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A6"/>
    </sheetView>
  </sheetViews>
  <sheetFormatPr defaultColWidth="8.9921875" defaultRowHeight="15" zeroHeight="false" outlineLevelRow="0" outlineLevelCol="0"/>
  <cols>
    <col collapsed="false" customWidth="true" hidden="false" outlineLevel="0" max="1" min="1" style="11" width="3.99"/>
    <col collapsed="false" customWidth="true" hidden="false" outlineLevel="0" max="2" min="2" style="11" width="29.24"/>
    <col collapsed="false" customWidth="true" hidden="false" outlineLevel="0" max="3" min="3" style="11" width="9.62"/>
    <col collapsed="false" customWidth="true" hidden="false" outlineLevel="0" max="12" min="4" style="11" width="9.12"/>
    <col collapsed="false" customWidth="true" hidden="false" outlineLevel="0" max="13" min="13" style="11" width="9.62"/>
    <col collapsed="false" customWidth="true" hidden="false" outlineLevel="0" max="22" min="14" style="11" width="9.12"/>
    <col collapsed="false" customWidth="true" hidden="false" outlineLevel="0" max="23" min="23" style="11" width="9.62"/>
    <col collapsed="false" customWidth="true" hidden="false" outlineLevel="0" max="32" min="24" style="11" width="9.12"/>
    <col collapsed="false" customWidth="false" hidden="false" outlineLevel="0" max="257" min="33" style="11" width="8.99"/>
  </cols>
  <sheetData>
    <row r="1" customFormat="false" ht="15" hidden="false" customHeight="false" outlineLevel="0" collapsed="false">
      <c r="A1" s="12" t="s">
        <v>0</v>
      </c>
    </row>
    <row r="2" customFormat="false" ht="15" hidden="false" customHeight="false" outlineLevel="0" collapsed="false">
      <c r="A2" s="12" t="s">
        <v>157</v>
      </c>
    </row>
    <row r="3" s="14" customFormat="true" ht="15" hidden="false" customHeight="true" outlineLevel="0" collapsed="false">
      <c r="A3" s="13" t="s">
        <v>2</v>
      </c>
      <c r="B3" s="13" t="s">
        <v>122</v>
      </c>
      <c r="C3" s="13" t="s">
        <v>158</v>
      </c>
      <c r="D3" s="13"/>
      <c r="E3" s="13"/>
      <c r="F3" s="13"/>
      <c r="G3" s="13"/>
      <c r="H3" s="13"/>
      <c r="I3" s="13"/>
      <c r="J3" s="13"/>
      <c r="K3" s="13"/>
      <c r="L3" s="13"/>
      <c r="M3" s="13" t="s">
        <v>159</v>
      </c>
      <c r="N3" s="13"/>
      <c r="O3" s="13"/>
      <c r="P3" s="13"/>
      <c r="Q3" s="13"/>
      <c r="R3" s="13"/>
      <c r="S3" s="13"/>
      <c r="T3" s="13"/>
      <c r="U3" s="13"/>
      <c r="V3" s="13"/>
      <c r="W3" s="13" t="s">
        <v>160</v>
      </c>
      <c r="X3" s="13"/>
      <c r="Y3" s="13"/>
      <c r="Z3" s="13"/>
      <c r="AA3" s="13"/>
      <c r="AB3" s="13"/>
      <c r="AC3" s="13"/>
      <c r="AD3" s="13"/>
      <c r="AE3" s="13"/>
      <c r="AF3" s="13"/>
    </row>
    <row r="4" s="14" customFormat="true" ht="15" hidden="false" customHeight="true" outlineLevel="0" collapsed="false">
      <c r="A4" s="13"/>
      <c r="B4" s="13"/>
      <c r="C4" s="13" t="s">
        <v>161</v>
      </c>
      <c r="D4" s="13" t="s">
        <v>162</v>
      </c>
      <c r="E4" s="13" t="s">
        <v>163</v>
      </c>
      <c r="F4" s="13"/>
      <c r="G4" s="13"/>
      <c r="H4" s="13"/>
      <c r="I4" s="13"/>
      <c r="J4" s="13"/>
      <c r="K4" s="13"/>
      <c r="L4" s="13"/>
      <c r="M4" s="13" t="s">
        <v>161</v>
      </c>
      <c r="N4" s="13" t="s">
        <v>162</v>
      </c>
      <c r="O4" s="13" t="s">
        <v>163</v>
      </c>
      <c r="P4" s="13"/>
      <c r="Q4" s="13"/>
      <c r="R4" s="13"/>
      <c r="S4" s="13"/>
      <c r="T4" s="13"/>
      <c r="U4" s="13"/>
      <c r="V4" s="13"/>
      <c r="W4" s="13" t="s">
        <v>161</v>
      </c>
      <c r="X4" s="13" t="s">
        <v>162</v>
      </c>
      <c r="Y4" s="13" t="s">
        <v>163</v>
      </c>
      <c r="Z4" s="13"/>
      <c r="AA4" s="13"/>
      <c r="AB4" s="13"/>
      <c r="AC4" s="13"/>
      <c r="AD4" s="13"/>
      <c r="AE4" s="13"/>
      <c r="AF4" s="13"/>
    </row>
    <row r="5" s="14" customFormat="true" ht="15" hidden="false" customHeight="true" outlineLevel="0" collapsed="false">
      <c r="A5" s="13"/>
      <c r="B5" s="13"/>
      <c r="C5" s="13"/>
      <c r="D5" s="13"/>
      <c r="E5" s="13" t="s">
        <v>164</v>
      </c>
      <c r="F5" s="13"/>
      <c r="G5" s="13" t="s">
        <v>165</v>
      </c>
      <c r="H5" s="13"/>
      <c r="I5" s="13" t="s">
        <v>166</v>
      </c>
      <c r="J5" s="13"/>
      <c r="K5" s="13" t="s">
        <v>167</v>
      </c>
      <c r="L5" s="13"/>
      <c r="M5" s="13"/>
      <c r="N5" s="13"/>
      <c r="O5" s="13" t="s">
        <v>164</v>
      </c>
      <c r="P5" s="13"/>
      <c r="Q5" s="13" t="s">
        <v>165</v>
      </c>
      <c r="R5" s="13"/>
      <c r="S5" s="13" t="s">
        <v>166</v>
      </c>
      <c r="T5" s="13"/>
      <c r="U5" s="13" t="s">
        <v>167</v>
      </c>
      <c r="V5" s="13"/>
      <c r="W5" s="13"/>
      <c r="X5" s="13"/>
      <c r="Y5" s="13" t="s">
        <v>164</v>
      </c>
      <c r="Z5" s="13"/>
      <c r="AA5" s="13" t="s">
        <v>165</v>
      </c>
      <c r="AB5" s="13"/>
      <c r="AC5" s="13" t="s">
        <v>166</v>
      </c>
      <c r="AD5" s="13"/>
      <c r="AE5" s="13" t="s">
        <v>167</v>
      </c>
      <c r="AF5" s="13"/>
    </row>
    <row r="6" s="14" customFormat="true" ht="30" hidden="false" customHeight="false" outlineLevel="0" collapsed="false">
      <c r="A6" s="13"/>
      <c r="B6" s="13"/>
      <c r="C6" s="13"/>
      <c r="D6" s="13"/>
      <c r="E6" s="13" t="s">
        <v>161</v>
      </c>
      <c r="F6" s="13" t="s">
        <v>162</v>
      </c>
      <c r="G6" s="13" t="s">
        <v>161</v>
      </c>
      <c r="H6" s="13" t="s">
        <v>162</v>
      </c>
      <c r="I6" s="13" t="s">
        <v>161</v>
      </c>
      <c r="J6" s="13" t="s">
        <v>162</v>
      </c>
      <c r="K6" s="13" t="s">
        <v>161</v>
      </c>
      <c r="L6" s="13" t="s">
        <v>162</v>
      </c>
      <c r="M6" s="13"/>
      <c r="N6" s="13"/>
      <c r="O6" s="13" t="s">
        <v>161</v>
      </c>
      <c r="P6" s="13" t="s">
        <v>162</v>
      </c>
      <c r="Q6" s="13" t="s">
        <v>161</v>
      </c>
      <c r="R6" s="13" t="s">
        <v>162</v>
      </c>
      <c r="S6" s="13" t="s">
        <v>161</v>
      </c>
      <c r="T6" s="13" t="s">
        <v>162</v>
      </c>
      <c r="U6" s="13" t="s">
        <v>161</v>
      </c>
      <c r="V6" s="13" t="s">
        <v>162</v>
      </c>
      <c r="W6" s="13"/>
      <c r="X6" s="13"/>
      <c r="Y6" s="13" t="s">
        <v>161</v>
      </c>
      <c r="Z6" s="13" t="s">
        <v>162</v>
      </c>
      <c r="AA6" s="13" t="s">
        <v>161</v>
      </c>
      <c r="AB6" s="13" t="s">
        <v>162</v>
      </c>
      <c r="AC6" s="13" t="s">
        <v>161</v>
      </c>
      <c r="AD6" s="13" t="s">
        <v>162</v>
      </c>
      <c r="AE6" s="13" t="s">
        <v>161</v>
      </c>
      <c r="AF6" s="13" t="s">
        <v>162</v>
      </c>
    </row>
    <row r="7" customFormat="false" ht="45" hidden="false" customHeight="false" outlineLevel="0" collapsed="false">
      <c r="A7" s="15" t="n">
        <v>1</v>
      </c>
      <c r="B7" s="15" t="s">
        <v>4</v>
      </c>
      <c r="C7" s="15" t="n">
        <f aca="false">E7+G7+I7+K7</f>
        <v>1965.7</v>
      </c>
      <c r="D7" s="15" t="n">
        <f aca="false">F7+H7+J7+L7</f>
        <v>0</v>
      </c>
      <c r="E7" s="15" t="n">
        <v>0</v>
      </c>
      <c r="F7" s="15" t="n">
        <v>0</v>
      </c>
      <c r="G7" s="15" t="n">
        <v>1925.7</v>
      </c>
      <c r="H7" s="15" t="n">
        <v>0</v>
      </c>
      <c r="I7" s="15" t="n">
        <v>40</v>
      </c>
      <c r="J7" s="15" t="n">
        <v>0</v>
      </c>
      <c r="K7" s="15" t="n">
        <v>0</v>
      </c>
      <c r="L7" s="15" t="n">
        <v>0</v>
      </c>
      <c r="M7" s="15" t="n">
        <f aca="false">O7+Q7+S7+U7</f>
        <v>583.5</v>
      </c>
      <c r="N7" s="15" t="n">
        <f aca="false">P7+R7+T7+V7</f>
        <v>0</v>
      </c>
      <c r="O7" s="15"/>
      <c r="P7" s="15" t="n">
        <v>0</v>
      </c>
      <c r="Q7" s="15" t="n">
        <v>583.5</v>
      </c>
      <c r="R7" s="15" t="n">
        <v>0</v>
      </c>
      <c r="S7" s="15" t="n">
        <v>0</v>
      </c>
      <c r="T7" s="15" t="n">
        <v>0</v>
      </c>
      <c r="U7" s="15" t="n">
        <v>0</v>
      </c>
      <c r="V7" s="15" t="n">
        <v>0</v>
      </c>
      <c r="W7" s="15" t="n">
        <f aca="false">IF(C7=0,0,ROUND(M7/C7*100,1))</f>
        <v>29.7</v>
      </c>
      <c r="X7" s="15" t="n">
        <f aca="false">IF(D7=0,0,ROUND(N7/D7*100,1))</f>
        <v>0</v>
      </c>
      <c r="Y7" s="15" t="n">
        <f aca="false">IF(E7=0,0,ROUND(O7/E7*100,1))</f>
        <v>0</v>
      </c>
      <c r="Z7" s="15" t="n">
        <f aca="false">IF(F7=0,0,ROUND(P7/F7*100,1))</f>
        <v>0</v>
      </c>
      <c r="AA7" s="15" t="n">
        <f aca="false">IF(G7=0,0,ROUND(Q7/G7*100,1))</f>
        <v>30.3</v>
      </c>
      <c r="AB7" s="15" t="n">
        <f aca="false">IF(H7=0,0,ROUND(R7/H7*100,1))</f>
        <v>0</v>
      </c>
      <c r="AC7" s="15" t="n">
        <f aca="false">IF(I7=0,0,ROUND(S7/I7*100,1))</f>
        <v>0</v>
      </c>
      <c r="AD7" s="15" t="n">
        <f aca="false">IF(J7=0,0,ROUND(T7/J7*100,1))</f>
        <v>0</v>
      </c>
      <c r="AE7" s="15" t="n">
        <f aca="false">IF(K7=0,0,ROUND(U7/K7*100,1))</f>
        <v>0</v>
      </c>
      <c r="AF7" s="15" t="n">
        <f aca="false">IF(L7=0,0,ROUND(V7/L7*100,1))</f>
        <v>0</v>
      </c>
    </row>
    <row r="8" customFormat="false" ht="105" hidden="false" customHeight="false" outlineLevel="0" collapsed="false">
      <c r="A8" s="15" t="n">
        <v>2</v>
      </c>
      <c r="B8" s="15" t="s">
        <v>5</v>
      </c>
      <c r="C8" s="15" t="n">
        <f aca="false">E8+G8+I8+K8</f>
        <v>20</v>
      </c>
      <c r="D8" s="15" t="n">
        <f aca="false">F8+H8+J8+L8</f>
        <v>0</v>
      </c>
      <c r="E8" s="15" t="n">
        <v>0</v>
      </c>
      <c r="F8" s="15" t="n">
        <v>0</v>
      </c>
      <c r="G8" s="15" t="n">
        <v>0</v>
      </c>
      <c r="H8" s="15" t="n">
        <v>0</v>
      </c>
      <c r="I8" s="15" t="n">
        <v>20</v>
      </c>
      <c r="J8" s="15" t="n">
        <v>0</v>
      </c>
      <c r="K8" s="15" t="n">
        <v>0</v>
      </c>
      <c r="L8" s="15" t="n">
        <v>0</v>
      </c>
      <c r="M8" s="15" t="n">
        <f aca="false">O8+Q8+S8+U8</f>
        <v>0</v>
      </c>
      <c r="N8" s="15" t="n">
        <f aca="false">P8+R8+T8+V8</f>
        <v>0</v>
      </c>
      <c r="O8" s="15" t="n">
        <v>0</v>
      </c>
      <c r="P8" s="15" t="n">
        <v>0</v>
      </c>
      <c r="Q8" s="15" t="n">
        <v>0</v>
      </c>
      <c r="R8" s="15" t="n">
        <v>0</v>
      </c>
      <c r="S8" s="15" t="n">
        <v>0</v>
      </c>
      <c r="T8" s="15" t="n">
        <v>0</v>
      </c>
      <c r="U8" s="15" t="n">
        <v>0</v>
      </c>
      <c r="V8" s="15" t="n">
        <v>0</v>
      </c>
      <c r="W8" s="15" t="n">
        <f aca="false">IF(C8=0,0,ROUND(M8/C8*100,1))</f>
        <v>0</v>
      </c>
      <c r="X8" s="15" t="n">
        <f aca="false">IF(D8=0,0,ROUND(N8/D8*100,1))</f>
        <v>0</v>
      </c>
      <c r="Y8" s="15" t="n">
        <f aca="false">IF(E8=0,0,ROUND(O8/E8*100,1))</f>
        <v>0</v>
      </c>
      <c r="Z8" s="15" t="n">
        <f aca="false">IF(F8=0,0,ROUND(P8/F8*100,1))</f>
        <v>0</v>
      </c>
      <c r="AA8" s="15" t="n">
        <f aca="false">IF(G8=0,0,ROUND(Q8/G8*100,1))</f>
        <v>0</v>
      </c>
      <c r="AB8" s="15" t="n">
        <f aca="false">IF(H8=0,0,ROUND(R8/H8*100,1))</f>
        <v>0</v>
      </c>
      <c r="AC8" s="15" t="n">
        <f aca="false">IF(I8=0,0,ROUND(S8/I8*100,1))</f>
        <v>0</v>
      </c>
      <c r="AD8" s="15" t="n">
        <f aca="false">IF(J8=0,0,ROUND(T8/J8*100,1))</f>
        <v>0</v>
      </c>
      <c r="AE8" s="15" t="n">
        <f aca="false">IF(K8=0,0,ROUND(U8/K8*100,1))</f>
        <v>0</v>
      </c>
      <c r="AF8" s="15" t="n">
        <f aca="false">IF(L8=0,0,ROUND(V8/L8*100,1))</f>
        <v>0</v>
      </c>
    </row>
    <row r="9" customFormat="false" ht="60" hidden="false" customHeight="false" outlineLevel="0" collapsed="false">
      <c r="A9" s="15" t="n">
        <v>3</v>
      </c>
      <c r="B9" s="15" t="s">
        <v>6</v>
      </c>
      <c r="C9" s="15" t="n">
        <f aca="false">E9+G9+I9+K9</f>
        <v>3700</v>
      </c>
      <c r="D9" s="15" t="n">
        <f aca="false">F9+H9+J9+L9</f>
        <v>0</v>
      </c>
      <c r="E9" s="15" t="n">
        <v>600</v>
      </c>
      <c r="F9" s="15" t="n">
        <v>0</v>
      </c>
      <c r="G9" s="15" t="n">
        <v>300</v>
      </c>
      <c r="H9" s="15" t="n">
        <v>0</v>
      </c>
      <c r="I9" s="15" t="n">
        <v>300</v>
      </c>
      <c r="J9" s="15" t="n">
        <v>0</v>
      </c>
      <c r="K9" s="15" t="n">
        <v>2500</v>
      </c>
      <c r="L9" s="15" t="n">
        <v>0</v>
      </c>
      <c r="M9" s="15" t="n">
        <f aca="false">O9+Q9+S9+U9</f>
        <v>472.84</v>
      </c>
      <c r="N9" s="15" t="n">
        <f aca="false">P9+R9+T9+V9</f>
        <v>0</v>
      </c>
      <c r="O9" s="15" t="n">
        <v>91.8</v>
      </c>
      <c r="P9" s="15" t="n">
        <v>0</v>
      </c>
      <c r="Q9" s="15" t="n">
        <v>48.94</v>
      </c>
      <c r="R9" s="15" t="n">
        <v>0</v>
      </c>
      <c r="S9" s="15" t="n">
        <v>48.6</v>
      </c>
      <c r="T9" s="15" t="n">
        <v>0</v>
      </c>
      <c r="U9" s="15" t="n">
        <v>283.5</v>
      </c>
      <c r="V9" s="15" t="n">
        <v>0</v>
      </c>
      <c r="W9" s="15" t="n">
        <f aca="false">IF(C9=0,0,ROUND(M9/C9*100,1))</f>
        <v>12.8</v>
      </c>
      <c r="X9" s="15" t="n">
        <f aca="false">IF(D9=0,0,ROUND(N9/D9*100,1))</f>
        <v>0</v>
      </c>
      <c r="Y9" s="15" t="n">
        <f aca="false">IF(E9=0,0,ROUND(O9/E9*100,1))</f>
        <v>15.3</v>
      </c>
      <c r="Z9" s="15" t="n">
        <f aca="false">IF(F9=0,0,ROUND(P9/F9*100,1))</f>
        <v>0</v>
      </c>
      <c r="AA9" s="15" t="n">
        <f aca="false">IF(G9=0,0,ROUND(Q9/G9*100,1))</f>
        <v>16.3</v>
      </c>
      <c r="AB9" s="15" t="n">
        <f aca="false">IF(H9=0,0,ROUND(R9/H9*100,1))</f>
        <v>0</v>
      </c>
      <c r="AC9" s="15" t="n">
        <f aca="false">IF(I9=0,0,ROUND(S9/I9*100,1))</f>
        <v>16.2</v>
      </c>
      <c r="AD9" s="15" t="n">
        <f aca="false">IF(J9=0,0,ROUND(T9/J9*100,1))</f>
        <v>0</v>
      </c>
      <c r="AE9" s="15" t="n">
        <f aca="false">IF(K9=0,0,ROUND(U9/K9*100,1))</f>
        <v>11.3</v>
      </c>
      <c r="AF9" s="15" t="n">
        <f aca="false">IF(L9=0,0,ROUND(V9/L9*100,1))</f>
        <v>0</v>
      </c>
    </row>
    <row r="10" customFormat="false" ht="30" hidden="false" customHeight="false" outlineLevel="0" collapsed="false">
      <c r="A10" s="15" t="n">
        <v>4</v>
      </c>
      <c r="B10" s="15" t="s">
        <v>7</v>
      </c>
      <c r="C10" s="15" t="n">
        <f aca="false">E10+G10+I10+K10</f>
        <v>8416.9</v>
      </c>
      <c r="D10" s="15" t="n">
        <f aca="false">F10+H10+J10+L10</f>
        <v>0</v>
      </c>
      <c r="E10" s="15" t="n">
        <v>0</v>
      </c>
      <c r="F10" s="15" t="n">
        <v>0</v>
      </c>
      <c r="G10" s="15" t="n">
        <v>60</v>
      </c>
      <c r="H10" s="15" t="n">
        <v>0</v>
      </c>
      <c r="I10" s="15" t="n">
        <v>8356.9</v>
      </c>
      <c r="J10" s="15" t="n">
        <v>0</v>
      </c>
      <c r="K10" s="15" t="n">
        <v>0</v>
      </c>
      <c r="L10" s="15" t="n">
        <v>0</v>
      </c>
      <c r="M10" s="15" t="n">
        <f aca="false">O10+Q10+S10+U10</f>
        <v>5945.4</v>
      </c>
      <c r="N10" s="15" t="n">
        <f aca="false">P10+R10+T10+V10</f>
        <v>0</v>
      </c>
      <c r="O10" s="15" t="n">
        <v>0</v>
      </c>
      <c r="P10" s="15" t="n">
        <v>0</v>
      </c>
      <c r="Q10" s="15" t="n">
        <v>0</v>
      </c>
      <c r="R10" s="15" t="n">
        <v>0</v>
      </c>
      <c r="S10" s="15" t="n">
        <v>5945.4</v>
      </c>
      <c r="T10" s="15" t="n">
        <v>0</v>
      </c>
      <c r="U10" s="15" t="n">
        <v>0</v>
      </c>
      <c r="V10" s="15" t="n">
        <v>0</v>
      </c>
      <c r="W10" s="15" t="n">
        <f aca="false">IF(C10=0,0,ROUND(M10/C10*100,1))</f>
        <v>70.6</v>
      </c>
      <c r="X10" s="15" t="n">
        <f aca="false">IF(D10=0,0,ROUND(N10/D10*100,1))</f>
        <v>0</v>
      </c>
      <c r="Y10" s="15" t="n">
        <f aca="false">IF(E10=0,0,ROUND(O10/E10*100,1))</f>
        <v>0</v>
      </c>
      <c r="Z10" s="15" t="n">
        <f aca="false">IF(F10=0,0,ROUND(P10/F10*100,1))</f>
        <v>0</v>
      </c>
      <c r="AA10" s="15" t="n">
        <f aca="false">IF(G10=0,0,ROUND(Q10/G10*100,1))</f>
        <v>0</v>
      </c>
      <c r="AB10" s="15" t="n">
        <f aca="false">IF(H10=0,0,ROUND(R10/H10*100,1))</f>
        <v>0</v>
      </c>
      <c r="AC10" s="15" t="n">
        <f aca="false">IF(I10=0,0,ROUND(S10/I10*100,1))</f>
        <v>71.1</v>
      </c>
      <c r="AD10" s="15" t="n">
        <f aca="false">IF(J10=0,0,ROUND(T10/J10*100,1))</f>
        <v>0</v>
      </c>
      <c r="AE10" s="15" t="n">
        <f aca="false">IF(K10=0,0,ROUND(U10/K10*100,1))</f>
        <v>0</v>
      </c>
      <c r="AF10" s="15" t="n">
        <f aca="false">IF(L10=0,0,ROUND(V10/L10*100,1))</f>
        <v>0</v>
      </c>
    </row>
    <row r="11" customFormat="false" ht="30" hidden="false" customHeight="false" outlineLevel="0" collapsed="false">
      <c r="A11" s="15" t="n">
        <v>5</v>
      </c>
      <c r="B11" s="15" t="s">
        <v>8</v>
      </c>
      <c r="C11" s="15" t="n">
        <f aca="false">E11+G11+I11+K11</f>
        <v>132.6</v>
      </c>
      <c r="D11" s="15" t="n">
        <f aca="false">F11+H11+J11+L11</f>
        <v>0</v>
      </c>
      <c r="E11" s="15" t="n">
        <v>0</v>
      </c>
      <c r="F11" s="15" t="n">
        <v>0</v>
      </c>
      <c r="G11" s="15" t="n">
        <v>0</v>
      </c>
      <c r="H11" s="15" t="n">
        <v>0</v>
      </c>
      <c r="I11" s="15" t="n">
        <v>102.6</v>
      </c>
      <c r="J11" s="15" t="n">
        <v>0</v>
      </c>
      <c r="K11" s="15" t="n">
        <v>30</v>
      </c>
      <c r="L11" s="15" t="n">
        <v>0</v>
      </c>
      <c r="M11" s="15" t="n">
        <f aca="false">O11+Q11+S11+U11</f>
        <v>141.5</v>
      </c>
      <c r="N11" s="15" t="n">
        <f aca="false">P11+R11+T11+V11</f>
        <v>0</v>
      </c>
      <c r="O11" s="15" t="n">
        <v>0</v>
      </c>
      <c r="P11" s="15" t="n">
        <v>0</v>
      </c>
      <c r="Q11" s="15" t="n">
        <v>54</v>
      </c>
      <c r="R11" s="15" t="n">
        <v>0</v>
      </c>
      <c r="S11" s="15" t="n">
        <v>87.5</v>
      </c>
      <c r="T11" s="15" t="n">
        <v>0</v>
      </c>
      <c r="U11" s="15" t="n">
        <v>0</v>
      </c>
      <c r="V11" s="15" t="n">
        <v>0</v>
      </c>
      <c r="W11" s="15" t="n">
        <f aca="false">IF(C11=0,0,ROUND(M11/C11*100,1))</f>
        <v>106.7</v>
      </c>
      <c r="X11" s="15" t="n">
        <f aca="false">IF(D11=0,0,ROUND(N11/D11*100,1))</f>
        <v>0</v>
      </c>
      <c r="Y11" s="15" t="n">
        <f aca="false">IF(E11=0,0,ROUND(O11/E11*100,1))</f>
        <v>0</v>
      </c>
      <c r="Z11" s="15" t="n">
        <f aca="false">IF(F11=0,0,ROUND(P11/F11*100,1))</f>
        <v>0</v>
      </c>
      <c r="AA11" s="15" t="n">
        <f aca="false">IF(G11=0,0,ROUND(Q11/G11*100,1))</f>
        <v>0</v>
      </c>
      <c r="AB11" s="15" t="n">
        <f aca="false">IF(H11=0,0,ROUND(R11/H11*100,1))</f>
        <v>0</v>
      </c>
      <c r="AC11" s="15" t="n">
        <f aca="false">IF(I11=0,0,ROUND(S11/I11*100,1))</f>
        <v>85.3</v>
      </c>
      <c r="AD11" s="15" t="n">
        <f aca="false">IF(J11=0,0,ROUND(T11/J11*100,1))</f>
        <v>0</v>
      </c>
      <c r="AE11" s="15" t="n">
        <f aca="false">IF(K11=0,0,ROUND(U11/K11*100,1))</f>
        <v>0</v>
      </c>
      <c r="AF11" s="15" t="n">
        <f aca="false">IF(L11=0,0,ROUND(V11/L11*100,1))</f>
        <v>0</v>
      </c>
    </row>
    <row r="12" customFormat="false" ht="45" hidden="false" customHeight="false" outlineLevel="0" collapsed="false">
      <c r="A12" s="15" t="n">
        <v>6</v>
      </c>
      <c r="B12" s="15" t="s">
        <v>9</v>
      </c>
      <c r="C12" s="15" t="n">
        <f aca="false">E12+G12+I12+K12</f>
        <v>50</v>
      </c>
      <c r="D12" s="15" t="n">
        <f aca="false">F12+H12+J12+L12</f>
        <v>0</v>
      </c>
      <c r="E12" s="15" t="n">
        <v>0</v>
      </c>
      <c r="F12" s="15" t="n">
        <v>0</v>
      </c>
      <c r="G12" s="15" t="n">
        <v>0</v>
      </c>
      <c r="H12" s="15" t="n">
        <v>0</v>
      </c>
      <c r="I12" s="15" t="n">
        <v>30</v>
      </c>
      <c r="J12" s="15" t="n">
        <v>0</v>
      </c>
      <c r="K12" s="15" t="n">
        <v>20</v>
      </c>
      <c r="L12" s="15" t="n">
        <v>0</v>
      </c>
      <c r="M12" s="15" t="n">
        <f aca="false">O12+Q12+S12+U12</f>
        <v>0</v>
      </c>
      <c r="N12" s="15" t="n">
        <f aca="false">P12+R12+T12+V12</f>
        <v>0</v>
      </c>
      <c r="O12" s="15" t="n">
        <v>0</v>
      </c>
      <c r="P12" s="15" t="n">
        <v>0</v>
      </c>
      <c r="Q12" s="15" t="n">
        <v>0</v>
      </c>
      <c r="R12" s="15" t="n">
        <v>0</v>
      </c>
      <c r="S12" s="15" t="n">
        <v>0</v>
      </c>
      <c r="T12" s="15" t="n">
        <v>0</v>
      </c>
      <c r="U12" s="15" t="n">
        <v>0</v>
      </c>
      <c r="V12" s="15" t="n">
        <v>0</v>
      </c>
      <c r="W12" s="15" t="n">
        <f aca="false">IF(C12=0,0,ROUND(M12/C12*100,1))</f>
        <v>0</v>
      </c>
      <c r="X12" s="15" t="n">
        <f aca="false">IF(D12=0,0,ROUND(N12/D12*100,1))</f>
        <v>0</v>
      </c>
      <c r="Y12" s="15" t="n">
        <f aca="false">IF(E12=0,0,ROUND(O12/E12*100,1))</f>
        <v>0</v>
      </c>
      <c r="Z12" s="15" t="n">
        <f aca="false">IF(F12=0,0,ROUND(P12/F12*100,1))</f>
        <v>0</v>
      </c>
      <c r="AA12" s="15" t="n">
        <f aca="false">IF(G12=0,0,ROUND(Q12/G12*100,1))</f>
        <v>0</v>
      </c>
      <c r="AB12" s="15" t="n">
        <f aca="false">IF(H12=0,0,ROUND(R12/H12*100,1))</f>
        <v>0</v>
      </c>
      <c r="AC12" s="15" t="n">
        <f aca="false">IF(I12=0,0,ROUND(S12/I12*100,1))</f>
        <v>0</v>
      </c>
      <c r="AD12" s="15" t="n">
        <f aca="false">IF(J12=0,0,ROUND(T12/J12*100,1))</f>
        <v>0</v>
      </c>
      <c r="AE12" s="15" t="n">
        <f aca="false">IF(K12=0,0,ROUND(U12/K12*100,1))</f>
        <v>0</v>
      </c>
      <c r="AF12" s="15" t="n">
        <f aca="false">IF(L12=0,0,ROUND(V12/L12*100,1))</f>
        <v>0</v>
      </c>
    </row>
    <row r="13" customFormat="false" ht="60" hidden="false" customHeight="false" outlineLevel="0" collapsed="false">
      <c r="A13" s="15" t="n">
        <v>7</v>
      </c>
      <c r="B13" s="15" t="s">
        <v>10</v>
      </c>
      <c r="C13" s="15" t="n">
        <f aca="false">E13+G13+I13+K13</f>
        <v>110</v>
      </c>
      <c r="D13" s="15" t="n">
        <f aca="false">F13+H13+J13+L13</f>
        <v>0</v>
      </c>
      <c r="E13" s="15" t="n">
        <v>0</v>
      </c>
      <c r="F13" s="15" t="n">
        <v>0</v>
      </c>
      <c r="G13" s="15" t="n">
        <v>0</v>
      </c>
      <c r="H13" s="15" t="n">
        <v>0</v>
      </c>
      <c r="I13" s="15" t="n">
        <v>110</v>
      </c>
      <c r="J13" s="15" t="n">
        <v>0</v>
      </c>
      <c r="K13" s="15" t="n">
        <v>0</v>
      </c>
      <c r="L13" s="15" t="n">
        <v>0</v>
      </c>
      <c r="M13" s="15" t="n">
        <f aca="false">O13+Q13+S13+U13</f>
        <v>30</v>
      </c>
      <c r="N13" s="15" t="n">
        <f aca="false">P13+R13+T13+V13</f>
        <v>0</v>
      </c>
      <c r="O13" s="15" t="n">
        <v>0</v>
      </c>
      <c r="P13" s="15" t="n">
        <v>0</v>
      </c>
      <c r="Q13" s="15" t="n">
        <v>0</v>
      </c>
      <c r="R13" s="15" t="n">
        <v>0</v>
      </c>
      <c r="S13" s="15" t="n">
        <v>30</v>
      </c>
      <c r="T13" s="15" t="n">
        <v>0</v>
      </c>
      <c r="U13" s="15" t="n">
        <v>0</v>
      </c>
      <c r="V13" s="15" t="n">
        <v>0</v>
      </c>
      <c r="W13" s="15" t="n">
        <f aca="false">IF(C13=0,0,ROUND(M13/C13*100,1))</f>
        <v>27.3</v>
      </c>
      <c r="X13" s="15" t="n">
        <f aca="false">IF(D13=0,0,ROUND(N13/D13*100,1))</f>
        <v>0</v>
      </c>
      <c r="Y13" s="15" t="n">
        <f aca="false">IF(E13=0,0,ROUND(O13/E13*100,1))</f>
        <v>0</v>
      </c>
      <c r="Z13" s="15" t="n">
        <f aca="false">IF(F13=0,0,ROUND(P13/F13*100,1))</f>
        <v>0</v>
      </c>
      <c r="AA13" s="15" t="n">
        <f aca="false">IF(G13=0,0,ROUND(Q13/G13*100,1))</f>
        <v>0</v>
      </c>
      <c r="AB13" s="15" t="n">
        <f aca="false">IF(H13=0,0,ROUND(R13/H13*100,1))</f>
        <v>0</v>
      </c>
      <c r="AC13" s="15" t="n">
        <f aca="false">IF(I13=0,0,ROUND(S13/I13*100,1))</f>
        <v>27.3</v>
      </c>
      <c r="AD13" s="15" t="n">
        <f aca="false">IF(J13=0,0,ROUND(T13/J13*100,1))</f>
        <v>0</v>
      </c>
      <c r="AE13" s="15" t="n">
        <f aca="false">IF(K13=0,0,ROUND(U13/K13*100,1))</f>
        <v>0</v>
      </c>
      <c r="AF13" s="15" t="n">
        <f aca="false">IF(L13=0,0,ROUND(V13/L13*100,1))</f>
        <v>0</v>
      </c>
    </row>
    <row r="14" customFormat="false" ht="60" hidden="false" customHeight="false" outlineLevel="0" collapsed="false">
      <c r="A14" s="15" t="n">
        <v>8</v>
      </c>
      <c r="B14" s="15" t="s">
        <v>11</v>
      </c>
      <c r="C14" s="15" t="n">
        <f aca="false">E14+G14+I14+K14</f>
        <v>16.4</v>
      </c>
      <c r="D14" s="15" t="n">
        <f aca="false">F14+H14+J14+L14</f>
        <v>0</v>
      </c>
      <c r="E14" s="15" t="n">
        <v>0</v>
      </c>
      <c r="F14" s="15" t="n">
        <v>0</v>
      </c>
      <c r="G14" s="15" t="n">
        <v>0</v>
      </c>
      <c r="H14" s="15" t="n">
        <v>0</v>
      </c>
      <c r="I14" s="15" t="n">
        <v>16.4</v>
      </c>
      <c r="J14" s="15" t="n">
        <v>0</v>
      </c>
      <c r="K14" s="15" t="n">
        <v>0</v>
      </c>
      <c r="L14" s="15" t="n">
        <v>0</v>
      </c>
      <c r="M14" s="15" t="n">
        <f aca="false">O14+Q14+S14+U14</f>
        <v>0.4</v>
      </c>
      <c r="N14" s="15" t="n">
        <f aca="false">P14+R14+T14+V14</f>
        <v>0</v>
      </c>
      <c r="O14" s="15" t="n">
        <v>0</v>
      </c>
      <c r="P14" s="15" t="n">
        <v>0</v>
      </c>
      <c r="Q14" s="15" t="n">
        <v>0</v>
      </c>
      <c r="R14" s="15" t="n">
        <v>0</v>
      </c>
      <c r="S14" s="15" t="n">
        <v>0.4</v>
      </c>
      <c r="T14" s="15" t="n">
        <v>0</v>
      </c>
      <c r="U14" s="15" t="n">
        <v>0</v>
      </c>
      <c r="V14" s="15" t="n">
        <v>0</v>
      </c>
      <c r="W14" s="15" t="n">
        <f aca="false">IF(C14=0,0,ROUND(M14/C14*100,1))</f>
        <v>2.4</v>
      </c>
      <c r="X14" s="15" t="n">
        <f aca="false">IF(D14=0,0,ROUND(N14/D14*100,1))</f>
        <v>0</v>
      </c>
      <c r="Y14" s="15" t="n">
        <f aca="false">IF(E14=0,0,ROUND(O14/E14*100,1))</f>
        <v>0</v>
      </c>
      <c r="Z14" s="15" t="n">
        <f aca="false">IF(F14=0,0,ROUND(P14/F14*100,1))</f>
        <v>0</v>
      </c>
      <c r="AA14" s="15" t="n">
        <f aca="false">IF(G14=0,0,ROUND(Q14/G14*100,1))</f>
        <v>0</v>
      </c>
      <c r="AB14" s="15" t="n">
        <f aca="false">IF(H14=0,0,ROUND(R14/H14*100,1))</f>
        <v>0</v>
      </c>
      <c r="AC14" s="15" t="n">
        <f aca="false">IF(I14=0,0,ROUND(S14/I14*100,1))</f>
        <v>2.4</v>
      </c>
      <c r="AD14" s="15" t="n">
        <f aca="false">IF(J14=0,0,ROUND(T14/J14*100,1))</f>
        <v>0</v>
      </c>
      <c r="AE14" s="15" t="n">
        <f aca="false">IF(K14=0,0,ROUND(U14/K14*100,1))</f>
        <v>0</v>
      </c>
      <c r="AF14" s="15" t="n">
        <f aca="false">IF(L14=0,0,ROUND(V14/L14*100,1))</f>
        <v>0</v>
      </c>
    </row>
    <row r="15" customFormat="false" ht="60" hidden="false" customHeight="false" outlineLevel="0" collapsed="false">
      <c r="A15" s="15" t="n">
        <v>9</v>
      </c>
      <c r="B15" s="15" t="s">
        <v>12</v>
      </c>
      <c r="C15" s="15" t="n">
        <f aca="false">E15+G15+I15+K15</f>
        <v>20</v>
      </c>
      <c r="D15" s="15" t="n">
        <f aca="false">F15+H15+J15+L15</f>
        <v>0</v>
      </c>
      <c r="E15" s="15" t="n">
        <v>0</v>
      </c>
      <c r="F15" s="15" t="n">
        <v>0</v>
      </c>
      <c r="G15" s="15" t="n">
        <v>0</v>
      </c>
      <c r="H15" s="15" t="n">
        <v>0</v>
      </c>
      <c r="I15" s="15" t="n">
        <v>20</v>
      </c>
      <c r="J15" s="15" t="n">
        <v>0</v>
      </c>
      <c r="K15" s="15" t="n">
        <v>0</v>
      </c>
      <c r="L15" s="15" t="n">
        <v>0</v>
      </c>
      <c r="M15" s="15" t="n">
        <f aca="false">O15+Q15+S15+U15</f>
        <v>20</v>
      </c>
      <c r="N15" s="15" t="n">
        <f aca="false">P15+R15+T15+V15</f>
        <v>0</v>
      </c>
      <c r="O15" s="15" t="n">
        <v>0</v>
      </c>
      <c r="P15" s="15" t="n">
        <v>0</v>
      </c>
      <c r="Q15" s="15" t="n">
        <v>0</v>
      </c>
      <c r="R15" s="15" t="n">
        <v>0</v>
      </c>
      <c r="S15" s="15" t="n">
        <v>20</v>
      </c>
      <c r="T15" s="15" t="n">
        <v>0</v>
      </c>
      <c r="U15" s="15" t="n">
        <v>0</v>
      </c>
      <c r="V15" s="15" t="n">
        <v>0</v>
      </c>
      <c r="W15" s="15" t="n">
        <f aca="false">IF(C15=0,0,ROUND(M15/C15*100,1))</f>
        <v>100</v>
      </c>
      <c r="X15" s="15" t="n">
        <f aca="false">IF(D15=0,0,ROUND(N15/D15*100,1))</f>
        <v>0</v>
      </c>
      <c r="Y15" s="15" t="n">
        <f aca="false">IF(E15=0,0,ROUND(O15/E15*100,1))</f>
        <v>0</v>
      </c>
      <c r="Z15" s="15" t="n">
        <f aca="false">IF(F15=0,0,ROUND(P15/F15*100,1))</f>
        <v>0</v>
      </c>
      <c r="AA15" s="15" t="n">
        <f aca="false">IF(G15=0,0,ROUND(Q15/G15*100,1))</f>
        <v>0</v>
      </c>
      <c r="AB15" s="15" t="n">
        <f aca="false">IF(H15=0,0,ROUND(R15/H15*100,1))</f>
        <v>0</v>
      </c>
      <c r="AC15" s="15" t="n">
        <f aca="false">IF(I15=0,0,ROUND(S15/I15*100,1))</f>
        <v>100</v>
      </c>
      <c r="AD15" s="15" t="n">
        <f aca="false">IF(J15=0,0,ROUND(T15/J15*100,1))</f>
        <v>0</v>
      </c>
      <c r="AE15" s="15" t="n">
        <f aca="false">IF(K15=0,0,ROUND(U15/K15*100,1))</f>
        <v>0</v>
      </c>
      <c r="AF15" s="15" t="n">
        <f aca="false">IF(L15=0,0,ROUND(V15/L15*100,1))</f>
        <v>0</v>
      </c>
    </row>
    <row r="16" customFormat="false" ht="45" hidden="false" customHeight="false" outlineLevel="0" collapsed="false">
      <c r="A16" s="15" t="n">
        <v>10</v>
      </c>
      <c r="B16" s="15" t="s">
        <v>13</v>
      </c>
      <c r="C16" s="15" t="n">
        <f aca="false">E16+G16+I16+K16</f>
        <v>4188</v>
      </c>
      <c r="D16" s="15" t="n">
        <f aca="false">F16+H16+J16+L16</f>
        <v>0</v>
      </c>
      <c r="E16" s="15" t="n">
        <v>0</v>
      </c>
      <c r="F16" s="15" t="n">
        <v>0</v>
      </c>
      <c r="G16" s="15" t="n">
        <v>3341.9</v>
      </c>
      <c r="H16" s="15" t="n">
        <v>0</v>
      </c>
      <c r="I16" s="15" t="n">
        <v>292.9</v>
      </c>
      <c r="J16" s="15" t="n">
        <v>0</v>
      </c>
      <c r="K16" s="15" t="n">
        <v>553.2</v>
      </c>
      <c r="L16" s="15" t="n">
        <v>0</v>
      </c>
      <c r="M16" s="15" t="n">
        <f aca="false">O16+Q16+S16+U16</f>
        <v>2711.7</v>
      </c>
      <c r="N16" s="15" t="n">
        <f aca="false">P16+R16+T16+V16</f>
        <v>0</v>
      </c>
      <c r="O16" s="15" t="n">
        <v>0</v>
      </c>
      <c r="P16" s="15" t="n">
        <v>0</v>
      </c>
      <c r="Q16" s="15" t="n">
        <v>1665.5</v>
      </c>
      <c r="R16" s="15" t="n">
        <v>0</v>
      </c>
      <c r="S16" s="15" t="n">
        <v>83.6</v>
      </c>
      <c r="T16" s="15" t="n">
        <v>0</v>
      </c>
      <c r="U16" s="15" t="n">
        <v>962.6</v>
      </c>
      <c r="V16" s="15" t="n">
        <v>0</v>
      </c>
      <c r="W16" s="15" t="n">
        <f aca="false">IF(C16=0,0,ROUND(M16/C16*100,1))</f>
        <v>64.7</v>
      </c>
      <c r="X16" s="15" t="n">
        <f aca="false">IF(D16=0,0,ROUND(N16/D16*100,1))</f>
        <v>0</v>
      </c>
      <c r="Y16" s="15" t="n">
        <f aca="false">IF(E16=0,0,ROUND(O16/E16*100,1))</f>
        <v>0</v>
      </c>
      <c r="Z16" s="15" t="n">
        <f aca="false">IF(F16=0,0,ROUND(P16/F16*100,1))</f>
        <v>0</v>
      </c>
      <c r="AA16" s="15" t="n">
        <f aca="false">IF(G16=0,0,ROUND(Q16/G16*100,1))</f>
        <v>49.8</v>
      </c>
      <c r="AB16" s="15" t="n">
        <f aca="false">IF(H16=0,0,ROUND(R16/H16*100,1))</f>
        <v>0</v>
      </c>
      <c r="AC16" s="15" t="n">
        <f aca="false">IF(I16=0,0,ROUND(S16/I16*100,1))</f>
        <v>28.5</v>
      </c>
      <c r="AD16" s="15" t="n">
        <f aca="false">IF(J16=0,0,ROUND(T16/J16*100,1))</f>
        <v>0</v>
      </c>
      <c r="AE16" s="15" t="n">
        <f aca="false">IF(K16=0,0,ROUND(U16/K16*100,1))</f>
        <v>174</v>
      </c>
      <c r="AF16" s="15" t="n">
        <f aca="false">IF(L16=0,0,ROUND(V16/L16*100,1))</f>
        <v>0</v>
      </c>
    </row>
    <row r="17" customFormat="false" ht="60" hidden="false" customHeight="false" outlineLevel="0" collapsed="false">
      <c r="A17" s="15" t="n">
        <v>11</v>
      </c>
      <c r="B17" s="15" t="s">
        <v>14</v>
      </c>
      <c r="C17" s="15" t="n">
        <f aca="false">E17+G17+I17+K17</f>
        <v>80</v>
      </c>
      <c r="D17" s="15" t="n">
        <f aca="false">F17+H17+J17+L17</f>
        <v>0</v>
      </c>
      <c r="E17" s="15" t="n">
        <v>0</v>
      </c>
      <c r="F17" s="15" t="n">
        <v>0</v>
      </c>
      <c r="G17" s="15" t="n">
        <v>60</v>
      </c>
      <c r="H17" s="15" t="n">
        <v>0</v>
      </c>
      <c r="I17" s="15" t="n">
        <v>20</v>
      </c>
      <c r="J17" s="15" t="n">
        <v>0</v>
      </c>
      <c r="K17" s="15" t="n">
        <v>0</v>
      </c>
      <c r="L17" s="15" t="n">
        <v>0</v>
      </c>
      <c r="M17" s="15" t="n">
        <f aca="false">O17+Q17+S17+U17</f>
        <v>29.2</v>
      </c>
      <c r="N17" s="15" t="n">
        <f aca="false">P17+R17+T17+V17</f>
        <v>0</v>
      </c>
      <c r="O17" s="15" t="n">
        <v>0</v>
      </c>
      <c r="P17" s="15" t="n">
        <v>0</v>
      </c>
      <c r="Q17" s="15" t="n">
        <v>14.2</v>
      </c>
      <c r="R17" s="15" t="n">
        <v>0</v>
      </c>
      <c r="S17" s="15" t="n">
        <v>15</v>
      </c>
      <c r="T17" s="15" t="n">
        <v>0</v>
      </c>
      <c r="U17" s="15" t="n">
        <v>0</v>
      </c>
      <c r="V17" s="15" t="n">
        <v>0</v>
      </c>
      <c r="W17" s="15" t="n">
        <f aca="false">IF(C17=0,0,ROUND(M17/C17*100,1))</f>
        <v>36.5</v>
      </c>
      <c r="X17" s="15" t="n">
        <f aca="false">IF(D17=0,0,ROUND(N17/D17*100,1))</f>
        <v>0</v>
      </c>
      <c r="Y17" s="15" t="n">
        <f aca="false">IF(E17=0,0,ROUND(O17/E17*100,1))</f>
        <v>0</v>
      </c>
      <c r="Z17" s="15" t="n">
        <f aca="false">IF(F17=0,0,ROUND(P17/F17*100,1))</f>
        <v>0</v>
      </c>
      <c r="AA17" s="15" t="n">
        <f aca="false">IF(G17=0,0,ROUND(Q17/G17*100,1))</f>
        <v>23.7</v>
      </c>
      <c r="AB17" s="15" t="n">
        <f aca="false">IF(H17=0,0,ROUND(R17/H17*100,1))</f>
        <v>0</v>
      </c>
      <c r="AC17" s="15" t="n">
        <f aca="false">IF(I17=0,0,ROUND(S17/I17*100,1))</f>
        <v>75</v>
      </c>
      <c r="AD17" s="15" t="n">
        <f aca="false">IF(J17=0,0,ROUND(T17/J17*100,1))</f>
        <v>0</v>
      </c>
      <c r="AE17" s="15" t="n">
        <f aca="false">IF(K17=0,0,ROUND(U17/K17*100,1))</f>
        <v>0</v>
      </c>
      <c r="AF17" s="15" t="n">
        <f aca="false">IF(L17=0,0,ROUND(V17/L17*100,1))</f>
        <v>0</v>
      </c>
    </row>
    <row r="18" customFormat="false" ht="45" hidden="false" customHeight="false" outlineLevel="0" collapsed="false">
      <c r="A18" s="15" t="n">
        <v>12</v>
      </c>
      <c r="B18" s="15" t="s">
        <v>15</v>
      </c>
      <c r="C18" s="15" t="n">
        <f aca="false">E18+G18+I18+K18</f>
        <v>26301</v>
      </c>
      <c r="D18" s="15" t="n">
        <f aca="false">F18+H18+J18+L18</f>
        <v>0</v>
      </c>
      <c r="E18" s="15" t="n">
        <v>0</v>
      </c>
      <c r="F18" s="15" t="n">
        <v>0</v>
      </c>
      <c r="G18" s="15" t="n">
        <v>6511</v>
      </c>
      <c r="H18" s="15" t="n">
        <v>0</v>
      </c>
      <c r="I18" s="15" t="n">
        <v>100</v>
      </c>
      <c r="J18" s="15" t="n">
        <v>0</v>
      </c>
      <c r="K18" s="15" t="n">
        <v>19690</v>
      </c>
      <c r="L18" s="15" t="n">
        <v>0</v>
      </c>
      <c r="M18" s="15" t="n">
        <f aca="false">O18+Q18+S18+U18</f>
        <v>15</v>
      </c>
      <c r="N18" s="15" t="n">
        <f aca="false">P18+R18+T18+V18</f>
        <v>0</v>
      </c>
      <c r="O18" s="15" t="n">
        <v>0</v>
      </c>
      <c r="P18" s="15" t="n">
        <v>0</v>
      </c>
      <c r="Q18" s="15" t="n">
        <v>0</v>
      </c>
      <c r="R18" s="15" t="n">
        <v>0</v>
      </c>
      <c r="S18" s="15" t="n">
        <v>15</v>
      </c>
      <c r="T18" s="15" t="n">
        <v>0</v>
      </c>
      <c r="U18" s="15" t="n">
        <v>0</v>
      </c>
      <c r="V18" s="15" t="n">
        <v>0</v>
      </c>
      <c r="W18" s="15" t="n">
        <f aca="false">IF(C18=0,0,ROUND(M18/C18*100,1))</f>
        <v>0.1</v>
      </c>
      <c r="X18" s="15" t="n">
        <f aca="false">IF(D18=0,0,ROUND(N18/D18*100,1))</f>
        <v>0</v>
      </c>
      <c r="Y18" s="15" t="n">
        <f aca="false">IF(E18=0,0,ROUND(O18/E18*100,1))</f>
        <v>0</v>
      </c>
      <c r="Z18" s="15" t="n">
        <f aca="false">IF(F18=0,0,ROUND(P18/F18*100,1))</f>
        <v>0</v>
      </c>
      <c r="AA18" s="15" t="n">
        <f aca="false">IF(G18=0,0,ROUND(Q18/G18*100,1))</f>
        <v>0</v>
      </c>
      <c r="AB18" s="15" t="n">
        <f aca="false">IF(H18=0,0,ROUND(R18/H18*100,1))</f>
        <v>0</v>
      </c>
      <c r="AC18" s="15" t="n">
        <f aca="false">IF(I18=0,0,ROUND(S18/I18*100,1))</f>
        <v>15</v>
      </c>
      <c r="AD18" s="15" t="n">
        <f aca="false">IF(J18=0,0,ROUND(T18/J18*100,1))</f>
        <v>0</v>
      </c>
      <c r="AE18" s="15" t="n">
        <f aca="false">IF(K18=0,0,ROUND(U18/K18*100,1))</f>
        <v>0</v>
      </c>
      <c r="AF18" s="15" t="n">
        <f aca="false">IF(L18=0,0,ROUND(V18/L18*100,1))</f>
        <v>0</v>
      </c>
    </row>
    <row r="19" customFormat="false" ht="75" hidden="false" customHeight="false" outlineLevel="0" collapsed="false">
      <c r="A19" s="15" t="n">
        <v>13</v>
      </c>
      <c r="B19" s="15" t="s">
        <v>16</v>
      </c>
      <c r="C19" s="15" t="n">
        <f aca="false">E19+G19+I19+K19</f>
        <v>200</v>
      </c>
      <c r="D19" s="15" t="n">
        <f aca="false">F19+H19+J19+L19</f>
        <v>0</v>
      </c>
      <c r="E19" s="15" t="n">
        <v>0</v>
      </c>
      <c r="F19" s="15" t="n">
        <v>0</v>
      </c>
      <c r="G19" s="15" t="n">
        <v>0</v>
      </c>
      <c r="H19" s="15" t="n">
        <v>0</v>
      </c>
      <c r="I19" s="15" t="n">
        <v>200</v>
      </c>
      <c r="J19" s="15" t="n">
        <v>0</v>
      </c>
      <c r="K19" s="15" t="n">
        <v>0</v>
      </c>
      <c r="L19" s="15" t="n">
        <v>0</v>
      </c>
      <c r="M19" s="15" t="n">
        <f aca="false">O19+Q19+S19+U19</f>
        <v>0</v>
      </c>
      <c r="N19" s="15" t="n">
        <f aca="false">P19+R19+T19+V19</f>
        <v>0</v>
      </c>
      <c r="O19" s="15" t="n">
        <v>0</v>
      </c>
      <c r="P19" s="15" t="n">
        <v>0</v>
      </c>
      <c r="Q19" s="15" t="n">
        <v>0</v>
      </c>
      <c r="R19" s="15" t="n">
        <v>0</v>
      </c>
      <c r="S19" s="15" t="n">
        <v>0</v>
      </c>
      <c r="T19" s="15" t="n">
        <v>0</v>
      </c>
      <c r="U19" s="15" t="n">
        <v>0</v>
      </c>
      <c r="V19" s="15" t="n">
        <v>0</v>
      </c>
      <c r="W19" s="15" t="n">
        <f aca="false">IF(C19=0,0,ROUND(M19/C19*100,1))</f>
        <v>0</v>
      </c>
      <c r="X19" s="15" t="n">
        <f aca="false">IF(D19=0,0,ROUND(N19/D19*100,1))</f>
        <v>0</v>
      </c>
      <c r="Y19" s="15" t="n">
        <f aca="false">IF(E19=0,0,ROUND(O19/E19*100,1))</f>
        <v>0</v>
      </c>
      <c r="Z19" s="15" t="n">
        <f aca="false">IF(F19=0,0,ROUND(P19/F19*100,1))</f>
        <v>0</v>
      </c>
      <c r="AA19" s="15" t="n">
        <f aca="false">IF(G19=0,0,ROUND(Q19/G19*100,1))</f>
        <v>0</v>
      </c>
      <c r="AB19" s="15" t="n">
        <f aca="false">IF(H19=0,0,ROUND(R19/H19*100,1))</f>
        <v>0</v>
      </c>
      <c r="AC19" s="15" t="n">
        <f aca="false">IF(I19=0,0,ROUND(S19/I19*100,1))</f>
        <v>0</v>
      </c>
      <c r="AD19" s="15" t="n">
        <f aca="false">IF(J19=0,0,ROUND(T19/J19*100,1))</f>
        <v>0</v>
      </c>
      <c r="AE19" s="15" t="n">
        <f aca="false">IF(K19=0,0,ROUND(U19/K19*100,1))</f>
        <v>0</v>
      </c>
      <c r="AF19" s="15" t="n">
        <f aca="false">IF(L19=0,0,ROUND(V19/L19*100,1))</f>
        <v>0</v>
      </c>
    </row>
    <row r="20" customFormat="false" ht="135" hidden="false" customHeight="false" outlineLevel="0" collapsed="false">
      <c r="A20" s="15" t="n">
        <v>14</v>
      </c>
      <c r="B20" s="15" t="s">
        <v>17</v>
      </c>
      <c r="C20" s="15" t="n">
        <f aca="false">E20+G20+I20+K20</f>
        <v>120</v>
      </c>
      <c r="D20" s="15" t="n">
        <f aca="false">F20+H20+J20+L20</f>
        <v>0</v>
      </c>
      <c r="E20" s="15" t="n">
        <v>0</v>
      </c>
      <c r="F20" s="15" t="n">
        <v>0</v>
      </c>
      <c r="G20" s="15" t="n">
        <v>0</v>
      </c>
      <c r="H20" s="15" t="n">
        <v>0</v>
      </c>
      <c r="I20" s="15" t="n">
        <v>120</v>
      </c>
      <c r="J20" s="15" t="n">
        <v>0</v>
      </c>
      <c r="K20" s="15" t="n">
        <v>0</v>
      </c>
      <c r="L20" s="15" t="n">
        <v>0</v>
      </c>
      <c r="M20" s="15" t="n">
        <f aca="false">O20+Q20+S20+U20</f>
        <v>96.3</v>
      </c>
      <c r="N20" s="15" t="n">
        <f aca="false">P20+R20+T20+V20</f>
        <v>0</v>
      </c>
      <c r="O20" s="15" t="n">
        <v>0</v>
      </c>
      <c r="P20" s="15" t="n">
        <v>0</v>
      </c>
      <c r="Q20" s="15" t="n">
        <v>0</v>
      </c>
      <c r="R20" s="15" t="n">
        <v>0</v>
      </c>
      <c r="S20" s="15" t="n">
        <v>96.3</v>
      </c>
      <c r="T20" s="15" t="n">
        <v>0</v>
      </c>
      <c r="U20" s="15" t="n">
        <v>0</v>
      </c>
      <c r="V20" s="15" t="n">
        <v>0</v>
      </c>
      <c r="W20" s="15" t="n">
        <f aca="false">IF(C20=0,0,ROUND(M20/C20*100,1))</f>
        <v>80.3</v>
      </c>
      <c r="X20" s="15" t="n">
        <f aca="false">IF(D20=0,0,ROUND(N20/D20*100,1))</f>
        <v>0</v>
      </c>
      <c r="Y20" s="15" t="n">
        <f aca="false">IF(E20=0,0,ROUND(O20/E20*100,1))</f>
        <v>0</v>
      </c>
      <c r="Z20" s="15" t="n">
        <f aca="false">IF(F20=0,0,ROUND(P20/F20*100,1))</f>
        <v>0</v>
      </c>
      <c r="AA20" s="15" t="n">
        <f aca="false">IF(G20=0,0,ROUND(Q20/G20*100,1))</f>
        <v>0</v>
      </c>
      <c r="AB20" s="15" t="n">
        <f aca="false">IF(H20=0,0,ROUND(R20/H20*100,1))</f>
        <v>0</v>
      </c>
      <c r="AC20" s="15" t="n">
        <f aca="false">IF(I20=0,0,ROUND(S20/I20*100,1))</f>
        <v>80.3</v>
      </c>
      <c r="AD20" s="15" t="n">
        <f aca="false">IF(J20=0,0,ROUND(T20/J20*100,1))</f>
        <v>0</v>
      </c>
      <c r="AE20" s="15" t="n">
        <f aca="false">IF(K20=0,0,ROUND(U20/K20*100,1))</f>
        <v>0</v>
      </c>
      <c r="AF20" s="15" t="n">
        <f aca="false">IF(L20=0,0,ROUND(V20/L20*100,1))</f>
        <v>0</v>
      </c>
    </row>
    <row r="21" customFormat="false" ht="45" hidden="false" customHeight="false" outlineLevel="0" collapsed="false">
      <c r="A21" s="15" t="n">
        <v>15</v>
      </c>
      <c r="B21" s="15" t="s">
        <v>18</v>
      </c>
      <c r="C21" s="15" t="n">
        <f aca="false">E21+G21+I21+K21</f>
        <v>200</v>
      </c>
      <c r="D21" s="15" t="n">
        <f aca="false">F21+H21+J21+L21</f>
        <v>0</v>
      </c>
      <c r="E21" s="15" t="n">
        <v>0</v>
      </c>
      <c r="F21" s="15" t="n">
        <v>0</v>
      </c>
      <c r="G21" s="15" t="n">
        <v>0</v>
      </c>
      <c r="H21" s="15" t="n">
        <v>0</v>
      </c>
      <c r="I21" s="15" t="n">
        <v>200</v>
      </c>
      <c r="J21" s="15" t="n">
        <v>0</v>
      </c>
      <c r="K21" s="15" t="n">
        <v>0</v>
      </c>
      <c r="L21" s="15" t="n">
        <v>0</v>
      </c>
      <c r="M21" s="15" t="n">
        <f aca="false">O21+Q21+S21+U21</f>
        <v>6997.6</v>
      </c>
      <c r="N21" s="15" t="n">
        <f aca="false">P21+R21+T21+V21</f>
        <v>0</v>
      </c>
      <c r="O21" s="15" t="n">
        <v>0</v>
      </c>
      <c r="P21" s="15" t="n">
        <v>0</v>
      </c>
      <c r="Q21" s="15" t="n">
        <v>6962.4</v>
      </c>
      <c r="R21" s="15" t="n">
        <v>0</v>
      </c>
      <c r="S21" s="15" t="n">
        <v>35.2</v>
      </c>
      <c r="T21" s="15" t="n">
        <v>0</v>
      </c>
      <c r="U21" s="15" t="n">
        <v>0</v>
      </c>
      <c r="V21" s="15" t="n">
        <v>0</v>
      </c>
      <c r="W21" s="15" t="n">
        <f aca="false">IF(C21=0,0,ROUND(M21/C21*100,1))</f>
        <v>3498.8</v>
      </c>
      <c r="X21" s="15" t="n">
        <f aca="false">IF(D21=0,0,ROUND(N21/D21*100,1))</f>
        <v>0</v>
      </c>
      <c r="Y21" s="15" t="n">
        <f aca="false">IF(E21=0,0,ROUND(O21/E21*100,1))</f>
        <v>0</v>
      </c>
      <c r="Z21" s="15" t="n">
        <f aca="false">IF(F21=0,0,ROUND(P21/F21*100,1))</f>
        <v>0</v>
      </c>
      <c r="AA21" s="15" t="n">
        <f aca="false">IF(G21=0,0,ROUND(Q21/G21*100,1))</f>
        <v>0</v>
      </c>
      <c r="AB21" s="15" t="n">
        <f aca="false">IF(H21=0,0,ROUND(R21/H21*100,1))</f>
        <v>0</v>
      </c>
      <c r="AC21" s="15" t="n">
        <f aca="false">IF(I21=0,0,ROUND(S21/I21*100,1))</f>
        <v>17.6</v>
      </c>
      <c r="AD21" s="15" t="n">
        <f aca="false">IF(J21=0,0,ROUND(T21/J21*100,1))</f>
        <v>0</v>
      </c>
      <c r="AE21" s="15" t="n">
        <f aca="false">IF(K21=0,0,ROUND(U21/K21*100,1))</f>
        <v>0</v>
      </c>
      <c r="AF21" s="15" t="n">
        <f aca="false">IF(L21=0,0,ROUND(V21/L21*100,1))</f>
        <v>0</v>
      </c>
    </row>
    <row r="22" customFormat="false" ht="45" hidden="false" customHeight="false" outlineLevel="0" collapsed="false">
      <c r="A22" s="15" t="n">
        <v>16</v>
      </c>
      <c r="B22" s="15" t="s">
        <v>19</v>
      </c>
      <c r="C22" s="15" t="n">
        <f aca="false">E22+G22+I22+K22</f>
        <v>3000</v>
      </c>
      <c r="D22" s="15" t="n">
        <f aca="false">F22+H22+J22+L22</f>
        <v>0</v>
      </c>
      <c r="E22" s="15" t="n">
        <v>0</v>
      </c>
      <c r="F22" s="15" t="n">
        <v>0</v>
      </c>
      <c r="G22" s="15" t="n">
        <v>0</v>
      </c>
      <c r="H22" s="15" t="n">
        <v>0</v>
      </c>
      <c r="I22" s="15" t="n">
        <v>3000</v>
      </c>
      <c r="J22" s="15" t="n">
        <v>0</v>
      </c>
      <c r="K22" s="15" t="n">
        <v>0</v>
      </c>
      <c r="L22" s="15" t="n">
        <v>0</v>
      </c>
      <c r="M22" s="15" t="n">
        <f aca="false">O22+Q22+S22+U22</f>
        <v>2327.4</v>
      </c>
      <c r="N22" s="15" t="n">
        <f aca="false">P22+R22+T22+V22</f>
        <v>0</v>
      </c>
      <c r="O22" s="15" t="n">
        <v>0</v>
      </c>
      <c r="P22" s="15" t="n">
        <v>0</v>
      </c>
      <c r="Q22" s="15" t="n">
        <v>1134.4</v>
      </c>
      <c r="R22" s="15" t="n">
        <v>0</v>
      </c>
      <c r="S22" s="15" t="n">
        <v>1193</v>
      </c>
      <c r="T22" s="15" t="n">
        <v>0</v>
      </c>
      <c r="U22" s="15" t="n">
        <v>0</v>
      </c>
      <c r="V22" s="15" t="n">
        <v>0</v>
      </c>
      <c r="W22" s="15" t="n">
        <f aca="false">IF(C22=0,0,ROUND(M22/C22*100,1))</f>
        <v>77.6</v>
      </c>
      <c r="X22" s="15" t="n">
        <f aca="false">IF(D22=0,0,ROUND(N22/D22*100,1))</f>
        <v>0</v>
      </c>
      <c r="Y22" s="15" t="n">
        <f aca="false">IF(E22=0,0,ROUND(O22/E22*100,1))</f>
        <v>0</v>
      </c>
      <c r="Z22" s="15" t="n">
        <f aca="false">IF(F22=0,0,ROUND(P22/F22*100,1))</f>
        <v>0</v>
      </c>
      <c r="AA22" s="15" t="n">
        <f aca="false">IF(G22=0,0,ROUND(Q22/G22*100,1))</f>
        <v>0</v>
      </c>
      <c r="AB22" s="15" t="n">
        <f aca="false">IF(H22=0,0,ROUND(R22/H22*100,1))</f>
        <v>0</v>
      </c>
      <c r="AC22" s="15" t="n">
        <f aca="false">IF(I22=0,0,ROUND(S22/I22*100,1))</f>
        <v>39.8</v>
      </c>
      <c r="AD22" s="15" t="n">
        <f aca="false">IF(J22=0,0,ROUND(T22/J22*100,1))</f>
        <v>0</v>
      </c>
      <c r="AE22" s="15" t="n">
        <f aca="false">IF(K22=0,0,ROUND(U22/K22*100,1))</f>
        <v>0</v>
      </c>
      <c r="AF22" s="15" t="n">
        <f aca="false">IF(L22=0,0,ROUND(V22/L22*100,1))</f>
        <v>0</v>
      </c>
    </row>
    <row r="23" customFormat="false" ht="15" hidden="false" customHeight="false" outlineLevel="0" collapsed="false">
      <c r="A23" s="16"/>
      <c r="B23" s="16"/>
      <c r="C23" s="16" t="n">
        <f aca="false">SUM(C7:C22)</f>
        <v>48520.6</v>
      </c>
      <c r="D23" s="16" t="n">
        <f aca="false">SUM(D7:D22)</f>
        <v>0</v>
      </c>
      <c r="E23" s="16" t="n">
        <f aca="false">SUM(E7:E22)</f>
        <v>600</v>
      </c>
      <c r="F23" s="16" t="n">
        <f aca="false">SUM(F7:F22)</f>
        <v>0</v>
      </c>
      <c r="G23" s="16" t="n">
        <f aca="false">SUM(G7:G22)</f>
        <v>12198.6</v>
      </c>
      <c r="H23" s="16" t="n">
        <f aca="false">SUM(H7:H22)</f>
        <v>0</v>
      </c>
      <c r="I23" s="16" t="n">
        <f aca="false">SUM(I7:I22)</f>
        <v>12928.8</v>
      </c>
      <c r="J23" s="16" t="n">
        <f aca="false">SUM(J7:J22)</f>
        <v>0</v>
      </c>
      <c r="K23" s="16" t="n">
        <f aca="false">SUM(K7:K22)</f>
        <v>22793.2</v>
      </c>
      <c r="L23" s="16" t="n">
        <f aca="false">SUM(L7:L22)</f>
        <v>0</v>
      </c>
      <c r="M23" s="16" t="n">
        <f aca="false">SUM(M7:M22)</f>
        <v>19370.84</v>
      </c>
      <c r="N23" s="16" t="n">
        <f aca="false">SUM(N7:N22)</f>
        <v>0</v>
      </c>
      <c r="O23" s="16" t="n">
        <f aca="false">SUM(O7:O22)</f>
        <v>91.8</v>
      </c>
      <c r="P23" s="16" t="n">
        <f aca="false">SUM(P7:P22)</f>
        <v>0</v>
      </c>
      <c r="Q23" s="16" t="n">
        <f aca="false">SUM(Q7:Q22)</f>
        <v>10462.94</v>
      </c>
      <c r="R23" s="16" t="n">
        <f aca="false">SUM(R7:R22)</f>
        <v>0</v>
      </c>
      <c r="S23" s="16" t="n">
        <f aca="false">SUM(S7:S22)</f>
        <v>7570</v>
      </c>
      <c r="T23" s="16" t="n">
        <f aca="false">SUM(T7:T22)</f>
        <v>0</v>
      </c>
      <c r="U23" s="16" t="n">
        <f aca="false">SUM(U7:U22)</f>
        <v>1246.1</v>
      </c>
      <c r="V23" s="16" t="n">
        <f aca="false">SUM(V7:V22)</f>
        <v>0</v>
      </c>
      <c r="W23" s="16" t="n">
        <f aca="false">IF(C23=0,0,ROUND(M23/C23*100,1))</f>
        <v>39.9</v>
      </c>
      <c r="X23" s="16" t="n">
        <f aca="false">IF(D23=0,0,ROUND(N23/D23*100,1))</f>
        <v>0</v>
      </c>
      <c r="Y23" s="16" t="n">
        <f aca="false">IF(E23=0,0,ROUND(O23/E23*100,1))</f>
        <v>15.3</v>
      </c>
      <c r="Z23" s="16" t="n">
        <f aca="false">IF(F23=0,0,ROUND(P23/F23*100,1))</f>
        <v>0</v>
      </c>
      <c r="AA23" s="16" t="n">
        <f aca="false">IF(G23=0,0,ROUND(Q23/G23*100,1))</f>
        <v>85.8</v>
      </c>
      <c r="AB23" s="16" t="n">
        <f aca="false">IF(H23=0,0,ROUND(R23/H23*100,1))</f>
        <v>0</v>
      </c>
      <c r="AC23" s="16" t="n">
        <f aca="false">IF(I23=0,0,ROUND(S23/I23*100,1))</f>
        <v>58.6</v>
      </c>
      <c r="AD23" s="16" t="n">
        <f aca="false">IF(J23=0,0,ROUND(T23/J23*100,1))</f>
        <v>0</v>
      </c>
      <c r="AE23" s="16" t="n">
        <f aca="false">IF(K23=0,0,ROUND(U23/K23*100,1))</f>
        <v>5.5</v>
      </c>
      <c r="AF23" s="16" t="n">
        <f aca="false">IF(L23=0,0,ROUND(V23/L23*100,1))</f>
        <v>0</v>
      </c>
    </row>
  </sheetData>
  <mergeCells count="26">
    <mergeCell ref="A3:A6"/>
    <mergeCell ref="B3:B6"/>
    <mergeCell ref="C3:L3"/>
    <mergeCell ref="M3:V3"/>
    <mergeCell ref="W3:AF3"/>
    <mergeCell ref="C4:C6"/>
    <mergeCell ref="D4:D6"/>
    <mergeCell ref="E4:L4"/>
    <mergeCell ref="M4:M6"/>
    <mergeCell ref="N4:N6"/>
    <mergeCell ref="O4:V4"/>
    <mergeCell ref="W4:W6"/>
    <mergeCell ref="X4:X6"/>
    <mergeCell ref="Y4:AF4"/>
    <mergeCell ref="E5:F5"/>
    <mergeCell ref="G5:H5"/>
    <mergeCell ref="I5:J5"/>
    <mergeCell ref="K5:L5"/>
    <mergeCell ref="O5:P5"/>
    <mergeCell ref="Q5:R5"/>
    <mergeCell ref="S5:T5"/>
    <mergeCell ref="U5:V5"/>
    <mergeCell ref="Y5:Z5"/>
    <mergeCell ref="AA5:AB5"/>
    <mergeCell ref="AC5:AD5"/>
    <mergeCell ref="AE5:AF5"/>
  </mergeCells>
  <printOptions headings="false" gridLines="false" gridLinesSet="true" horizontalCentered="false" verticalCentered="false"/>
  <pageMargins left="0.7875" right="0.39375" top="0.39375"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D&amp;R&amp;9Стр.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11:13:31Z</dcterms:created>
  <dc:creator>inn</dc:creator>
  <dc:description/>
  <dc:language>en-US</dc:language>
  <cp:lastModifiedBy>Пользователь</cp:lastModifiedBy>
  <cp:lastPrinted>2009-06-19T08:50:17Z</cp:lastPrinted>
  <dcterms:modified xsi:type="dcterms:W3CDTF">2014-11-13T08:49:33Z</dcterms:modified>
  <cp:revision>0</cp:revision>
  <dc:subject/>
  <dc:title/>
</cp:coreProperties>
</file>